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1">
  <si>
    <t xml:space="preserve"> </t>
  </si>
  <si>
    <t xml:space="preserve">ÐÏ_x0011_à¡±_x001a_á&gt;_x0003_þÿ	_x0006__x0001__x0001__x0010_4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6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þÿÿÿþÿÿÿ7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Ö¸\Ûã´Ú_x0001_€Æüä´Ú_x0001_5€_x0002_Workbook_x0012__x0002__x0001__x0004_ÿÿÿÿÿÿÿÿ_x0002__x0015_b_x0005_SummaryInformation(_x0002__x0001__x0001__x0003_ÿÿÿÿÐ_x0005_DocumentSummaryInformation8_x0002__x0001_ÿÿÿÿÿÿÿÿÿÿÿÿ_x0004_ð	_x0008__x0010__x0006__x0005_©_x001f_Í_x0007_É_x0001__x0006__x0004_á_x0002_°_x0004_Á_x0002_â\p	SkyUN.Org                                                                                                    B_x0002_°_x0004_a_x0001__x0002_À_x0001_=_x0001__x0002__x0001_œ_x0002__x0010__x0019__x0002__x0012__x0002__x0013__x0002_¯_x0001__x0002_¼_x0001__x0002_=_x0012_’1Á_x0002_[_x001d_ü!8_x0001_X_x0002_@_x0002__x0002_"_x0002__x000e__x0002__x0001_·_x0001__x0002_Ú_x0002_1_x001a_Èÿ_x0001__x0002__x0005__x0001_Arial1_x001a_Èÿ_x0001__x0002__x0005__x0001_Arial1_x001a_Èÿ_x0001__x0002__x0005__x0001_Arial1_x001a_Èÿ_x0001__x0002__x0005__x0001_Arial1_x001a_È_x0001_ÿ¼_x0002__x0002__x0005__x0001_Arial1_x001a__x0018__x0001__x0001_	¼_x0002__x0002__x0005__x0001_Arial1_x001a_È	_x0001__x0002__x0005__x0001_Arial1_x001a_ ÿ_x0001__x0002__x0005__x0001_Arial1_x001a_È	_x0001__x0002__x0005__x0001_Arial1_x001a_È_x0001__x0011_¼_x0002__x0002__x0005__x0001_Arial1_x001a_È_x0011__x0001__x0002__x0005__x0001_Arial1_x001a__x0001__x0001_	¼_x0002__x0002__x0005__x0001_Arial1_x001a_È_x0017__x0001__x0002__x0005__x0001_Arial1_x001a_ð_x0001_ÿ¼_x0002__x0002__x0005__x0001_Arial1_x001a_Èÿ_x0001__x0002__x0005__x0001_Arial1_x0018_ð_x0008__x0001__x0001_ˆÂ_x0004__x0001_°e0}_x000e_fÔš1_x0018_ð	_x0001__x0001_ˆÂ_x0004__x0001_°e0}_x000e_fÔš1_x0018_ð&lt;_x0001__x0001_ˆÂ_x0004__x0001_°e0}_x000e_fÔš1_x0018_ð_x0001__x0008_¼_x0002__x0001_ˆÂ_x0004__x0001_°e0}_x000e_fÔš1_x0018_ð_x0011__x0001__x0001_ˆÂ_x0004__x0001_°e0}_x000e_fÔš1_x0018_ð_x0001_4¼_x0002__x0001_ˆÂ_x0004__x0001_°e0}_x000e_fÔš1_x0018_ð4_x0001__x0001_ˆÂ_x0004__x0001_°e0}_x000e_fÔš1_x0018_ð_x0002__x0017__x0001__x0001_ˆÂ_x0004__x0001_°e0}_x000e_fÔš1_x0018_h_x0001__x0001_8¼_x0002__x0001_ˆÂ_x0004__x0001_°e0}_x000e_fÔš1_x0018_</t>
  </si>
  <si>
    <t xml:space="preserve">_x0001__x0001_8¼_x0002__x0001_ˆÂ_x0004__x0001_°e0}_x000e_fÔš1_x0018__x0004__x0001__x0001_8¼_x0002__x0001_ˆÂ_x0004__x0001_°e0}_x000e_fÔš1_x0018_Ü_x0001_8¼_x0002__x0001_ˆÂ_x0004__x0001_°e0}_x000e_fÔš1_x0018_ð&gt;_x0001__x0001_ˆÂ_x0004__x0001_°e0}_x000e_fÔš1_x0018_ð_x0001_?¼_x0002__x0001_ˆÂ_x0004__x0001_°e0}_x000e_fÔš1_x0018_ð_x0001_	¼_x0002__x0001_ˆÂ_x0004__x0001_°e0}_x000e_fÔš1_x0018_ð_x0014__x0001__x0001_ˆÂ_x0004__x0001_°e0}_x000e_fÔš1_x0018_ð</t>
  </si>
  <si>
    <t xml:space="preserve">_x0001__x0001_ˆÂ_x0004__x0001_°e0}_x000e_f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_x001c_°_x0017_"$"#</t>
  </si>
  <si>
    <t xml:space="preserve">##0_);\("$"#</t>
  </si>
  <si>
    <t xml:space="preserve">##0\)_x001e__x0004_!±_x001c_"$"#</t>
  </si>
  <si>
    <t xml:space="preserve">##0_);[Red]\("$"#</t>
  </si>
  <si>
    <t xml:space="preserve">##0\)_x001e__x0004_"²_x001d_"$"#</t>
  </si>
  <si>
    <t xml:space="preserve">##0.00_);\("$"#</t>
  </si>
  <si>
    <t xml:space="preserve">##0.00\)_x001e__x0004_'³""$"#</t>
  </si>
  <si>
    <t xml:space="preserve">##0.00_);[Red]\("$"#</t>
  </si>
  <si>
    <t xml:space="preserve">##0.00\)_x001e__x0004_7´2_("$"* #</t>
  </si>
  <si>
    <t xml:space="preserve">##0_);_("$"* \(#</t>
  </si>
  <si>
    <t xml:space="preserve">##0\);_("$"* "-"_);_(@_)_x001e__x0004_.µ)_(* #</t>
  </si>
  <si>
    <t xml:space="preserve">##0_);_(* \(#</t>
  </si>
  <si>
    <t xml:space="preserve">##0\);_(* "-"_);_(@_)_x001e__x0004_?¶:_("$"* #</t>
  </si>
  <si>
    <t xml:space="preserve">##0.00_);_("$"* \(#</t>
  </si>
  <si>
    <t xml:space="preserve">##0.00\);_("$"* "-"??_);_(@_)_x001e__x0004_6·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0_õÿ_x0010_´_x0004_Ÿ à_x0014__x0010_õÿ_x0010_´_x0004_­ à_x0014__x0010_õÿ_x0010_´_x0004_ª à_x0014__x0010_õÿ_x0010_´_x0004_® à_x0014__x0010_õÿ_x0010_´_x0004_› à_x0014__x0010_õÿ_x0010_´_x0004_¯ à_x0014__x0010_õÿ_x0010_´_x0004_¬ à_x0014__x0010_õÿ_x0010_´_x0004_ à_x0014__x0010_õÿ_x0010_´_x0004_‹ à_x0014__x0010_õÿ_x0010_´_x0004_® à_x0014__x0010_õÿ_x0010_´_x0004_¬ à_x0014__x0010_õÿ_x0010_´_x0004_³ à_x0014__x0011_õÿ_x0010_´_x0004_ž à_x0014__x0011_õÿ_x0010_´_x0004_ à_x0014__x0011_õÿ_x0010_´_x0004_‹ à_x0014__x0011_õÿ_x0010_´_x0004_¤ à_x0014__x0011_õÿ_x0010_´_x0004_± à_x0014__x0011_õÿ_x0010_´_x0004_´ à_x0014__x0001_·õÿ øÀ à_x0014__x0001_µõÿ øÀ à_x0014__x0012_õÿ_x0010_´_x0004_« à_x0014__x0013_õÿ_x0010_Ôa&gt;_x001f_À à_x0014__x0014_õÿ_x0010_´_x0004_ª à_x0014__x0001_	õÿ øÀ à_x0014__x0015_õÿ_x0010_”_x0011__x0011_—_x000b_—_x000b__x0004_– à_x0014__x0001_¶õÿ øÀ à_x0014__x0001_´õÿ øÀ à_x0014__x0016_õÿ_x0010_Ô`_x001a_À à_x0014__x000f_õÿ_x0010_œ_x0011__x0011__x0016__x000b__x0016__x000b__x0004_š à_x0014__x0017_õÿ_x0010_ôÀ à_x0014__x0011_õÿ_x0010_´_x0004_¾ à_x0014__x0011_õÿ_x0010_´_x0004_Š à_x0014__x0011_õÿ_x0010_´_x0004_¹ à_x0014__x0011_õÿ_x0010_´_x0004_¤ à_x0014__x0011_õÿ_x0010_´_x0004_± à_x0014__x0011_õÿ_x0010_´_x0004_µ à_x0014__x0018_õÿ_x0010_ôÀ à_x0014__x0019_õÿ_x0010_ÔP_x001f_À à_x0014__x001a_õÿ_x0010_ÔP_x000b_À à_x0014__x001b_õÿ_x0010_Ô _x000f_À à_x0014__x001b_õÿ_x0010_ôÀ à_x0014__x001c_õÿ_x0010_”_x0011__x0011_—_x000b_—_x000b__x0004_¯ à_x0014__x001d_õÿ_x0010_”_x0011__x0011_¿_x001f_¿_x001f__x0004_– à_x0014__x001e_õÿ_x0010_”ff¿_x001f_¿_x001f__x0004_· à_x0014__x001f_õÿ_x0010_´_x0004_­ à_x0014_ õÿ_x0010_ôÀ à_x0014__x0005__x0001_ _x0008_À à_x0014__x0006__x0001_ h_x0010_ _x0004_7 à_x0014__x0007__x0001_ h_x0010_ _x0004_7 à_x0014__x0005__x0001_"_x0018_À à_x0014__x0001__x0010_À à_x0014__x0001_0""@ @ À à_x0014__x0005__x0001_ H_x0004_2 à_x0014__x0001_ @À à_x0014__x0005__x0001_ h_x0011__x0011_@ @ _x0004_2 à_x0014__x0005__x0001_ hÀ à_x0014__x0001_ @_x0004_+ à_x0014__x000b__x0001__x0008_x_x0011__x0011_@ @ À à_x0014__x000b__x0001__x0008_8_x0011__x0011_@ @ À à_x0014__x000b__x0001__x0008__x0018_À à_x0014__x0001__x0008_0_x0011__x0011_@ @ À à_x0014__x0001__x0008__x0010_À à_x0014__x0001__x0008_p_x0011__x0011_@ @ À à_x0014_</t>
  </si>
  <si>
    <t xml:space="preserve">_x0001__x0008_8À à_x0014__x0001__x0008_0À à_x0014__x0001__x0001_xÀ à_x0014__x0001_ `""@ @ À à_x0014__x0001_ `" @  À à_x0014__x0001__x0001_ h""@ @ À à_x0014__x0005_	x_x0001__x0001_@@_x0004__x001a_</t>
  </si>
  <si>
    <t xml:space="preserve">à_x0014__x0001__x0001_x_x0001_@_x0004__x001a_</t>
  </si>
  <si>
    <t xml:space="preserve">à_x0014__x0001__x0008_0_x0012__x0012_@ @ À à_x0014__x0001__x0008_0_x0011__x0012_@ @ À à_x0014__x0001__x0008_0_x0012__x0011_@ @ À à_x0014__x0001__x0008_0_x0012_!@ @ À à_x0014__x0001__x0008_0_x0011_!@ @ À à_x0014__x0001_0À à_x0014_</t>
  </si>
  <si>
    <t xml:space="preserve">_x0001_ _x0008_À à_x0014_</t>
  </si>
  <si>
    <t xml:space="preserve">_x0001__x0018_À à_x0014__x000b__x000e__x0001__x0008_&lt;_x0011__x0011_@ @ À à_x0014__x0001_ @_x0004__x0008_ à_x0014__x000c__x0001_ H_x0004__x0008_ à_x0014_	_x0001_ H_x0004__x0008_ à_x0014__x0005__x0001_x_x0002_"@@ _x0004__x0016_ à_x0014__x0005__x0001_x""@ @ _x0004__x0016_ à_x0014__x0005__x0001_x"@ _x0004__x0016_ à_x0014__x0001__x0001_x_x0010_! @ _x0004__x001a_</t>
  </si>
  <si>
    <t xml:space="preserve">|_x0008__x0014_|_x0008_gÒïí¹}_x0008_A}_x0008__x0010__x0003_</t>
  </si>
  <si>
    <t xml:space="preserve">_x0014__x0003__x0001_00\);_(*_x000e__x0005__x0002__x0004__x0014__x0003_ef_x0004_;_(@_)  }_x0008_A}_x0008__x0011__x0003_</t>
  </si>
  <si>
    <t xml:space="preserve">_x0014__x0003__x0001_00\);_(*_x000e__x0005__x0002__x0004__x0014__x0003_ef_x0005_;_(@_)  }_x0008_A}_x0008__x0012__x0003_</t>
  </si>
  <si>
    <t xml:space="preserve">_x0014__x0003__x0001_00\);_(*_x000e__x0005__x0002__x0004__x0014__x0003_ef_x0006_;_(@_)  }_x0008_A}_x0008__x0013__x0003_</t>
  </si>
  <si>
    <t xml:space="preserve">_x0014__x0003__x0001_00\);_(*_x000e__x0005__x0002__x0004__x0014__x0003_ef_x0007_;_(@_)  }_x0008_A}_x0008__x0014__x0003_</t>
  </si>
  <si>
    <t xml:space="preserve">_x0014__x0003__x0001_00\);_(*_x000e__x0005__x0002__x0004__x0014__x0003_ef_x0008_;_(@_)  }_x0008_A}_x0008__x0015__x0003_</t>
  </si>
  <si>
    <t xml:space="preserve">_x0014__x0003__x0001_00\);_(*_x000e__x0005__x0002__x0004__x0014__x0003_ef	;_(@_)  }_x0008_A}_x0008__x0016__x0003_</t>
  </si>
  <si>
    <t xml:space="preserve">_x0014__x0003__x0001_00\);_(*_x000e__x0005__x0002__x0004__x0014__x0003_ÌL_x0004_;_(@_)  }_x0008_A}_x0008__x0017__x0003_</t>
  </si>
  <si>
    <t xml:space="preserve">_x0014__x0003__x0001_00\);_(*_x000e__x0005__x0002__x0004__x0014__x0003_ÌL_x0005_;_(@_)  }_x0008_A}_x0008__x0018__x0003_</t>
  </si>
  <si>
    <t xml:space="preserve">_x0014__x0003__x0001_00\);_(*_x000e__x0005__x0002__x0004__x0014__x0003_ÌL_x0006_;_(@_)  }_x0008_A}_x0008__x0019__x0003_</t>
  </si>
  <si>
    <t xml:space="preserve">_x0014__x0003__x0001_00\);_(*_x000e__x0005__x0002__x0004__x0014__x0003_ÌL_x0007_;_(@_)  }_x0008_A}_x0008__x001a__x0003_</t>
  </si>
  <si>
    <t xml:space="preserve">_x0014__x0003__x0001_00\);_(*_x000e__x0005__x0002__x0004__x0014__x0003_ÌL_x0008_;_(@_)  }_x0008_A}_x0008__x001b__x0003_</t>
  </si>
  <si>
    <t xml:space="preserve">_x0014__x0003__x0001_00\);_(*_x000e__x0005__x0002__x0004__x0014__x0003_ÌL	;_(@_)  }_x0008_A}_x0008__x001c__x0003_</t>
  </si>
  <si>
    <t xml:space="preserve">_x0014__x0003_00\);_(*_x000e__x0005__x0002__x0004__x0014__x0003_23_x0004_;_(@_)  }_x0008_A}_x0008__x001d__x0003_</t>
  </si>
  <si>
    <t xml:space="preserve">_x0014__x0003_00\);_(*_x000e__x0005__x0002__x0004__x0014__x0003_23_x0005_;_(@_)  }_x0008_A}_x0008__x001e__x0003_</t>
  </si>
  <si>
    <t xml:space="preserve">_x0014__x0003_00\);_(*_x000e__x0005__x0002__x0004__x0014__x0003_23_x0006_;_(@_)  }_x0008_A}_x0008__x001f__x0003_</t>
  </si>
  <si>
    <t xml:space="preserve">_x0014__x0003_00\);_(*_x000e__x0005__x0002__x0004__x0014__x0003_23_x0007_;_(@_)  }_x0008_A}_x0008_ _x0003_</t>
  </si>
  <si>
    <t xml:space="preserve">_x0014__x0003_00\);_(*_x000e__x0005__x0002__x0004__x0014__x0003_23_x0008_;_(@_)  }_x0008_A}_x0008_!_x0003_</t>
  </si>
  <si>
    <t xml:space="preserve">_x0014__x0003_00\);_(*_x000e__x0005__x0002__x0004__x0014__x0003_23	;_(@_)  }_x0008_A}_x0008_$_x0003_</t>
  </si>
  <si>
    <t xml:space="preserve">_x0014__x0002_œeÿ00\);_(*_x000e__x0005__x0002__x0004__x0014__x0002_ÿëœÿ;_(@_)  }_x0008_U}_x0008_%_x0004_</t>
  </si>
  <si>
    <t xml:space="preserve">_x0014__x0003__x0001_00\);_(*_x000e__x0005__x0002__x0007__x0014__x0003__x0004_;_(@_)  _x0008__x0014__x0003__x0004_        }_x0008_A}_x0008_&amp;_x0003_</t>
  </si>
  <si>
    <t xml:space="preserve">_x0014__x0002_aÿ00\);_(*_x000e__x0005__x0002__x0004__x0014__x0002_ÆïÎÿ;_(@_)  }_x0008_‘}_x0008_(_x0007_</t>
  </si>
  <si>
    <t xml:space="preserve">_x0014__x0002_ú}ÿ00\);_(*_x000e__x0005__x0002__x0004__x0014__x0002_òòòÿ;_(@_)  _x0007__x0014__x0002_ÿ        _x0008__x0014__x0002_ÿ        	_x0014__x0002_ÿ</t>
  </si>
  <si>
    <t xml:space="preserve">_x0014__x0002_ÿ}_x0008_A}_x0008_+_x0003_</t>
  </si>
  <si>
    <t xml:space="preserve">_x0014__x0002_ú}ÿ00\);_(*_x000e__x0005__x0002__x0008__x0014__x0002_ÿ€_x0001_ÿ;_(@_)  }_x0008_x}_x0008_</t>
  </si>
  <si>
    <t xml:space="preserve">_x0005__x0004__x0014__x0002_ÿÿÌÿ00\);_(*_x0007__x0014__x0002_²²²ÿÿ€_x0001_ÿ;_(_x0008__x0014__x0002_²²²ÿÿ   	_x0014__x0002_²²²ÿÿ   </t>
  </si>
  <si>
    <t xml:space="preserve">_x0014__x0002_²²²ÿÿ}_x0008_-}_x0008_-_x0002_</t>
  </si>
  <si>
    <t xml:space="preserve">_x0014__x0002_ÿ00\);_(*_x000e__x0005__x0002_}_x0008_A}_x0008_._x0003_</t>
  </si>
  <si>
    <t xml:space="preserve">_x0014__x0003_00\);_(*_x000e__x0005__x0002__x0004__x0014__x0003__x0004_;_(_x0008__x0014__x0002_}_x0008_A}_x0008_/_x0003_</t>
  </si>
  <si>
    <t xml:space="preserve">_x0014__x0003_00\);_(*_x000e__x0005__x0002__x0004__x0014__x0003__x0005_;_(_x0008__x0014__x0002_}_x0008_A}_x0008_0_x0003_</t>
  </si>
  <si>
    <t xml:space="preserve">_x0014__x0003_00\);_(*_x000e__x0005__x0002__x0004__x0014__x0003__x0006_;_(_x0008__x0014__x0002_}_x0008_A}_x0008_1_x0003_</t>
  </si>
  <si>
    <t xml:space="preserve">_x0014__x0003_00\);_(*_x000e__x0005__x0002__x0004__x0014__x0003__x0007_;_(_x0008__x0014__x0002_}_x0008_A}_x0008_2_x0003_</t>
  </si>
  <si>
    <t xml:space="preserve">_x0014__x0003_00\);_(*_x000e__x0005__x0002__x0004__x0014__x0003__x0008_;_(_x0008__x0014__x0002_}_x0008_A}_x0008_3_x0003_</t>
  </si>
  <si>
    <t xml:space="preserve">_x0014__x0003_00\);_(*_x000e__x0005__x0002__x0004__x0014__x0003_	;_(_x0008__x0014__x0002_}_x0008_-}_x0008_4_x0002_</t>
  </si>
  <si>
    <t xml:space="preserve">_x0014__x0003__x0003_00\);_(*_x000e__x0005__x0001_}_x0008_A}_x0008_5_x0003_</t>
  </si>
  <si>
    <t xml:space="preserve">_x0014__x0003__x0003_00\);_(*_x000e__x0005__x0002__x0008__x0014__x0003__x0004_;_(_x0008__x0014__x0002_}_x0008_A}_x0008_6_x0003_</t>
  </si>
  <si>
    <t xml:space="preserve">_x0014__x0003__x0003_00\);_(*_x000e__x0005__x0002__x0008__x0014__x0003_ÿ?_x0004_;_(_x0008__x0014__x0002_}_x0008_A}_x0008_7_x0003_</t>
  </si>
  <si>
    <t xml:space="preserve">_x0014__x0003__x0003_00\);_(*_x000e__x0005__x0002__x0008__x0014__x0003_23_x0004_;_(_x0008__x0014__x0002_}_x0008_-}_x0008_8_x0002_</t>
  </si>
  <si>
    <t xml:space="preserve">_x0014__x0003__x0003_00\);_(*_x000e__x0005__x0002_}_x0008_‘}_x0008_9_x0007_</t>
  </si>
  <si>
    <t xml:space="preserve">_x0014__x0002_??vÿ00\);_(*_x000e__x0005__x0002__x0004__x0014__x0002_ÿÌ™ÿ;_(_x0008__x0014__x0002__x0007__x0014__x0002_ÿ   	_x0014__x0002__x0008__x0014__x0002_ÿ   </t>
  </si>
  <si>
    <t xml:space="preserve">_x0014__x0002_	_x0014__x0002_ÿ</t>
  </si>
  <si>
    <t xml:space="preserve">_x0014__x0002_ÿ}_x0008_‘}_x0008_:_x0007_</t>
  </si>
  <si>
    <t xml:space="preserve">_x0014__x0002_???ÿ00\);_(*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‘}_x0008_;_x0007_</t>
  </si>
  <si>
    <t xml:space="preserve">_x0014__x0003_00\);_(*_x000e__x0005__x0002__x0004__x0014__x0002_¥¥¥ÿ;_(_x0008__x0014__x0002__x0007__x0014__x0002_???ÿ   	_x0014__x0002__x0008__x0014__x0002_???ÿ   </t>
  </si>
  <si>
    <t xml:space="preserve">_x0014__x0002_???ÿ}_x0008_A}_x0008_&lt;_x0003_</t>
  </si>
  <si>
    <t xml:space="preserve">_x0014__x0002_œ_x0006_ÿ00\);_(*_x000e__x0005__x0002__x0004__x0014__x0002_ÿÇÎÿ;_(_x0008__x0014__x0002_}_x0008_-}_x0008_=_x0002_</t>
  </si>
  <si>
    <t xml:space="preserve">_x0014__x0002_ÿÿ00\);_(*_x000e__x0005__x0002_“_x0002__x0017__x0010_	_x0001_20% - _x0014_r‚1’_x0008_E’_x0008__x0001__x0004__x001e_ÿ	20% - _x0014_r‚1_x0003__x0001__x000c__x0007__x0004_efÛåñÿ_x0005__x000c__x0007__x0001_ÿ%_x0005__x0002_“_x0002__x0017__x0011_	_x0001_20% - _x0014_r‚2’_x0008_E’_x0008__x0001__x0004_"ÿ	20% - _x0014_r‚2_x0003__x0001__x000c__x0007__x0005_efòÝÜÿ_x0005__x000c__x0007__x0001_ÿ%_x0005__x0002_“_x0002__x0017__x0012_	_x0001_20% - _x0014_r‚3’_x0008_E’_x0008__x0001__x0004_&amp;ÿ	20% - _x0014_r‚3_x0003__x0001__x000c__x0007__x0006_efêñÝÿ_x0005__x000c__x0007__x0001_ÿ%_x0005__x0002_“_x0002__x0017__x0013_	_x0001_20% - _x0014_r‚4’_x0008_E’_x0008__x0001__x0004_*ÿ	20% - _x0014_r‚4_x0003__x0001__x000c__x0007__x0007_efåàìÿ_x0005__x000c__x0007__x0001_ÿ%_x0005__x0002_“_x0002__x0017__x0014_	_x0001_20% - _x0014_r‚5’_x0008_E’_x0008__x0001__x0004_.ÿ	20% - _x0014_r‚5_x0003__x0001__x000c__x0007__x0008_efÛîóÿ_x0005__x000c__x0007__x0001_ÿ%_x0005__x0002_“_x0002__x0017__x0015_	_x0001_20% - _x0014_r‚6’_x0008_E’_x0008__x0001__x0004_2ÿ	20% - _x0014_r‚6_x0003__x0001__x000c__x0007_	efýéÙÿ_x0005__x000c__x0007__x0001_ÿ%_x0005__x0002_“_x0002__x0017__x0016_	_x0001_40% - _x0014_r‚1’_x0008_E’_x0008__x0001__x0004__x001f_ÿ	40% - _x0014_r‚1_x0003__x0001__x000c__x0007__x0004_ÌL¸Ìäÿ_x0005__x000c__x0007__x0001_ÿ%_x0005__x0002_“_x0002__x0017__x0017_	_x0001_40% - _x0014_r‚2’_x0008_E’_x0008__x0001__x0004_#ÿ	40% - _x0014_r‚2_x0003__x0001__x000c__x0007__x0005_ÌLæ¹¸ÿ_x0005__x000c__x0007__x0001_ÿ%_x0005__x0002_“_x0002__x0017__x0018_	_x0001_40% - _x0014_r‚3’_x0008_E’_x0008__x0001__x0004_'ÿ	40% - _x0014_r‚3_x0003__x0001__x000c__x0007__x0006_ÌL×ä¼ÿ_x0005__x000c__x0007__x0001_ÿ%_x0005__x0002_“_x0002__x0017__x0019_	_x0001_40% - _x0014_r‚4’_x0008_E’_x0008__x0001__x0004_+ÿ	40% - _x0014_r‚4_x0003__x0001__x000c__x0007__x0007_ÌLÌÀÚÿ_x0005__x000c__x0007__x0001_ÿ%_x0005__x0002_“_x0002__x0017__x001a_	_x0001_40% - _x0014_r‚5’_x0008_E’_x0008__x0001__x0004_/ÿ	40% - _x0014_r‚5_x0003__x0001__x000c__x0007__x0008_ÌL¶Ýèÿ_x0005__x000c__x0007__x0001_ÿ%_x0005__x0002_“_x0002__x0017__x001b_	_x0001_40% - _x0014_r‚6’_x0008_E’_x0008__x0001__x0004_3ÿ	40% - _x0014_r‚6_x0003__x0001__x000c__x0007_	ÌLüÕ´ÿ_x0005__x000c__x0007__x0001_ÿ%_x0005__x0002_“_x0002__x0017__x001c_	_x0001_60% - _x0014_r‚1’_x0008_E’_x0008__x0001__x0004_ ÿ	60% - _x0014_r‚1_x0003__x0001__x000c__x0007__x0004_23•³×ÿ_x0005__x000c__x0007_ÿÿÿÿ%_x0005__x0002_“_x0002__x0017__x001d_	_x0001_60% - _x0014_r‚2’_x0008_E’_x0008__x0001__x0004_$ÿ	60% - _x0014_r‚2_x0003__x0001__x000c__x0007__x0005_23Ù—•ÿ_x0005__x000c__x0007_ÿÿÿÿ%_x0005__x0002_“_x0002__x0017__x001e_	_x0001_60% - _x0014_r‚3’_x0008_E’_x0008__x0001__x0004_(ÿ	60% - _x0014_r‚3_x0003__x0001__x000c__x0007__x0006_23ÂÖšÿ_x0005__x000c__x0007_ÿÿÿÿ%_x0005__x0002_“_x0002__x0017__x001f_	_x0001_60% - _x0014_r‚4’_x0008_E’_x0008__x0001__x0004_</t>
  </si>
  <si>
    <t xml:space="preserve">ÿ	60% - _x0014_r‚4_x0003__x0001__x000c__x0007__x0007_23²¡Çÿ_x0005__x000c__x0007_ÿÿÿÿ%_x0005__x0002_“_x0002__x0017_ 	_x0001_60% - _x0014_r‚5’_x0008_E’_x0008__x0001__x0004_0ÿ	60% - _x0014_r‚5_x0003__x0001__x000c__x0007__x0008_23“ÍÝÿ_x0005__x000c__x0007_ÿÿÿÿ%_x0005__x0002_“_x0002__x0017_!	_x0001_60% - _x0014_r‚6’_x0008_E’_x0008__x0001__x0004_4ÿ	60% - _x0014_r‚6_x0003__x0001__x000c__x0007_	23úÀÿ_x0005__x000c__x0007_ÿÿÿÿ%_x0005__x0002_“_x0002__x0004_€ÿ’_x0008__x001a_’_x0008__x0001__x0001_ÿ_x0002_N</t>
  </si>
  <si>
    <t xml:space="preserve">‚“_x0002__x0004_"€_x0003_ÿ’_x0008__x001c_’_x0008__x0001__x0005__x0003_ÿ_x0003_CS_x0006_RMO“_x0002__x0004_#€_x0006_ÿ’_x0008_"’_x0008__x0001__x0005__x0006_ÿ_x0006_CS_x0006_RMO[0]“_x0002_	$_x0002__x0001_-NI{’_x0008_7’_x0008__x0001__x0001__x001c_ÿ_x0002_-NI{_x0003__x0001__x000c__x0005_ÿÿëœÿ_x0005__x000c__x0005_ÿœeÿ%_x0005__x0002_“_x0002_	%_x0002__x0001__x0008_T_x0008_Š’_x0008_G’_x0008__x0001__x0003__x0019_ÿ_x0002__x0008_T_x0008_Š_x0004__x0005__x000c__x0007__x0001_ÿ%_x0005__x0002__x0006__x000e__x0007__x0004_O½ÿ_x0001__x0007__x000e__x0007__x0004_O½ÿ_x0006_“_x0002__x0007_&amp;_x0001__x0001_}Y’_x0008_5’_x0008__x0001__x0001__x001a_ÿ_x0001_}Y_x0003__x0001__x000c__x0005_ÿÆïÎÿ_x0005__x000c__x0005_ÿaÿ%_x0005__x0002_“_x0002__x0004_'€_x0005_ÿ’_x0008__x001c_’_x0008__x0001__x0005__x0005_ÿ_x0003_~v_x0006_RÔk“_x0002_</t>
  </si>
  <si>
    <t xml:space="preserve">(_x0004__x0001__x0008_Š—{¹e_x000f__’_x0008_s’_x0008__x0001__x0002__x0016_ÿ_x0004__x0008_Š—{¹e_x000f___x0007__x0001__x000c__x0005_ÿòòòÿ_x0005__x000c__x0005_ÿú}ÿ%_x0005__x0002__x0006__x000e__x0005_ÿÿ_x0001__x0007__x000e__x0005_ÿÿ_x0001__x0008__x000e__x0005_ÿÿ_x0001_	_x000e__x0005_ÿÿ_x0001_“_x0002__x0004_)€_x0004_ÿ’_x0008__x001a_’_x0008__x0001__x0005__x0004_ÿ_x0002_¨Œc^“_x0002__x0004_*€_x0007_ÿ’_x0008_"’_x0008__x0001__x0005__x0007_ÿ_x0006_¨Œc^ [0]“_x0002__x0011_+_x0006__x0001_#P}„v2QX[&lt;h’_x0008_A’_x0008__x0001__x0002__x0018_ÿ_x0006_#P}„v2QX[&lt;h_x0003__x0005__x000c__x0005_ÿú}ÿ%_x0005__x0002__x0007__x000e__x0005_ÿÿ€_x0001_ÿ_x0006_“_x0002_	</t>
  </si>
  <si>
    <t xml:space="preserve">_x0002__x0001_™P;Š’_x0008_^’_x0008__x0001__x0002_</t>
  </si>
  <si>
    <t xml:space="preserve">ÿ_x0002_™P;Š_x0005__x0001__x000c__x0005_ÿÿÿÌÿ_x0006__x000e__x0005_ÿ²²²ÿ_x0001__x0007__x000e__x0005_ÿ²²²ÿ_x0001__x0008__x000e__x0005_ÿ²²²ÿ_x0001_	_x000e__x0005_ÿ²²²ÿ_x0001_“_x0002_</t>
  </si>
  <si>
    <t xml:space="preserve">-_x0004__x0001_ªŠ_x000e_f‡eW[’_x0008_/’_x0008__x0001__x0002_5ÿ_x0004_ªŠ_x000e_f‡eW[_x0002__x0005__x000c__x0005_ÿÿ%_x0005__x0002_“_x0002__x000b_._x0003__x0001__x0014_r‚1’_x0008_9’_x0008__x0001__x0004__x001d_ÿ_x0003__x0014_r‚1_x0003__x0001__x000c__x0007__x0004_O½ÿ_x0005__x000c__x0007_ÿÿÿÿ%_x0005__x0002_“_x0002__x000b_/_x0003__x0001__x0014_r‚2’_x0008_9’_x0008__x0001__x0004_!ÿ_x0003__x0014_r‚2_x0003__x0001__x000c__x0007__x0005_ÀPMÿ_x0005__x000c__x0007_ÿÿÿÿ%_x0005__x0002_“_x0002__x000b_0_x0003__x0001__x0014_r‚3’_x0008_9’_x0008__x0001__x0004_%ÿ_x0003__x0014_r‚3_x0003__x0001__x000c__x0007__x0006_›»Yÿ_x0005__x000c__x0007_ÿÿÿÿ%_x0005__x0002_“_x0002__x000b_1_x0003__x0001__x0014_r‚4’_x0008_9’_x0008__x0001__x0004_)ÿ_x0003__x0014_r‚4_x0003__x0001__x000c__x0007__x0007_€d¢ÿ_x0005__x000c__x0007_ÿÿÿÿ%_x0005__x0002_“_x0002__x000b_2_x0003__x0001__x0014_r‚5’_x0008_9’_x0008__x0001__x0004_-ÿ_x0003__x0014_r‚5_x0003__x0001__x000c__x0007__x0008_K¬Æÿ_x0005__x000c__x0007_ÿÿÿÿ%_x0005__x0002_“_x0002__x000b_3_x0003__x0001__x0014_r‚6’_x0008_9’_x0008__x0001__x0004_1ÿ_x0003__x0014_r‚6_x0003__x0001__x000c__x0007_	÷–Fÿ_x0005__x000c__x0007_ÿÿÿÿ%_x0005__x0002_“_x0002_	4_x0002__x0001__x0019_jL˜’_x0008_+’_x0008__x0001__x0003__x000f_ÿ_x0002__x0019_jL˜_x0002__x0005__x000c__x0007__x0003__x001f_I}ÿ%_x0005__x0001_“_x0002_</t>
  </si>
  <si>
    <t xml:space="preserve">5_x0004__x0001__x0019_jL˜ 1’_x0008_=’_x0008__x0001__x0003__x0010_ÿ_x0004__x0019_jL˜ 1_x0003__x0005__x000c__x0007__x0003__x001f_I}ÿ%_x0005__x0002__x0007__x000e__x0007__x0004_O½ÿ_x0005_“_x0002_</t>
  </si>
  <si>
    <t xml:space="preserve">6_x0004__x0001__x0019_jL˜ 2’_x0008_=’_x0008__x0001__x0003__x0011_ÿ_x0004__x0019_jL˜ 2_x0003__x0005__x000c__x0007__x0003__x001f_I}ÿ%_x0005__x0002__x0007__x000e__x0007__x0004_ÿ?¨ÀÞÿ_x0005_“_x0002_</t>
  </si>
  <si>
    <t xml:space="preserve">7_x0004__x0001__x0019_jL˜ 3’_x0008_=’_x0008__x0001__x0003__x0012_ÿ_x0004__x0019_jL˜ 3_x0003__x0005__x000c__x0007__x0003__x001f_I}ÿ%_x0005__x0002__x0007__x000e__x0007__x0004_23•³×ÿ_x0002_“_x0002_</t>
  </si>
  <si>
    <t xml:space="preserve">8_x0004__x0001__x0019_jL˜ 4’_x0008_/’_x0008__x0001__x0003__x0013_ÿ_x0004__x0019_jL˜ 4_x0002__x0005__x000c__x0007__x0003__x001f_I}ÿ%_x0005__x0002_“_x0002_	9_x0002__x0001_8eQ’_x0008_o’_x0008__x0001__x0002__x0014_ÿ_x0002_8eQ_x0007__x0001__x000c__x0005_ÿÿÌ™ÿ_x0005__x000c__x0005_ÿ??vÿ%_x0005__x0002__x0006__x000e__x0005_ÿÿ_x0001__x0007__x000e__x0005_ÿÿ_x0001__x0008__x000e__x0005_ÿÿ_x0001_	_x000e__x0005_ÿÿ_x0001_“_x0002_	:_x0002__x0001_8úQ’_x0008_o’_x0008__x0001__x0002__x0015_ÿ_x0002_8úQ_x0007__x0001__x000c__x0005_ÿòòòÿ_x0005__x000c__x0005_ÿ???ÿ%_x0005__x0002__x0006__x000e__x0005_ÿ???ÿ_x0001__x0007__x000e__x0005_ÿ???ÿ_x0001__x0008__x000e__x0005_ÿ???ÿ_x0001_	_x000e__x0005_ÿ???ÿ_x0001_“_x0002__x000f_;_x0005__x0001_¢jåg2QX[&lt;h’_x0008_u’_x0008__x0001__x0002__x0017_ÿ_x0005_¢jåg2QX[&lt;h_x0007__x0001__x000c__x0005_ÿ¥¥¥ÿ_x0005__x000c__x0007_ÿÿÿÿ%_x0005__x0002__x0006__x000e__x0005_ÿ???ÿ_x0006__x0007__x000e__x0005_ÿ???ÿ_x0006__x0008__x000e__x0005_ÿ???ÿ_x0006_	_x000e__x0005_ÿ???ÿ_x0006_“_x0002__x0007_&lt;_x0001__x0001_ÞX’_x0008_5’_x0008__x0001__x0001__x001b_ÿ_x0001_ÞX_x0003__x0001__x000c__x0005_ÿÿÇÎÿ_x0005__x000c__x0005_ÿœ_x0006_ÿ%_x0005__x0002_“_x0002_</t>
  </si>
  <si>
    <t xml:space="preserve">%8_x0005_Orderš_x0008__x0018_š_x0008__x0001__x0001_£_x0008__x0010_£_x0008_Œ_x0004_v_x0003_v_x0003_Á_x0001__x0008_Á_x0001_gæ_x0001_üÇ_x0008_87	2345 2345	9875 6543-Sunny Corporation</t>
  </si>
  <si>
    <t xml:space="preserve">Mr Eric Chu</t>
  </si>
  <si>
    <t xml:space="preserve"> Vice President&lt;Amazing Advertising</t>
  </si>
  <si>
    <t xml:space="preserve">Erica Wong</t>
  </si>
  <si>
    <t xml:space="preserve"> Sales Manager</t>
  </si>
  <si>
    <t xml:space="preserve">Tel: 6789 6789_x0011_Sunny Corporation@Rm 1726</t>
  </si>
  <si>
    <t xml:space="preserve"> 17/F</t>
  </si>
  <si>
    <t xml:space="preserve"> United Centre</t>
  </si>
  <si>
    <t xml:space="preserve"> 95 Queensway</t>
  </si>
  <si>
    <t xml:space="preserve"> Admiralty</t>
  </si>
  <si>
    <t xml:space="preserve"> Hong Kong_x0006_L11439_x000e_L32613</t>
  </si>
  <si>
    <t xml:space="preserve"> L30788"Give Gift Boutique Bulk Order FormP(*width and height of cells can be changed</t>
  </si>
  <si>
    <t xml:space="preserve"> please do not merge or delete cells)_x000f_  Customer Info_x000f_  Special NotesK_x0001__x0008_ÿ* please fill out EITHER new customer section OR return customer section )_x000c_New Customer_x0002_OR_x000f_Return Customer_x000e_Customer name:_x000e_Contact phone:_x000e_Contact email:_x0011_Registered email:_x0017_Company name(optional):_x001a_customer id (internal use)_x0019_shop notes (internal use)_x000e_Customer notes1_x0001__x0008_ÿ* enter general request of all gift items here )_x0008_  Orders±(* do not fill in delivery date</t>
  </si>
  <si>
    <t xml:space="preserve"> will be determined by the store. holiday delivery time is office hour 9am - 5pm</t>
  </si>
  <si>
    <t xml:space="preserve"> specific time would require $60 to $100 additional charge each)_x0004_eg1:_x0004_eg2:gEXCEL TIPS: for multi-lines card content</t>
  </si>
  <si>
    <t xml:space="preserve"> pressing ALT and ENTER simultaneously would create a new line_x000c_Product Code</t>
  </si>
  <si>
    <t xml:space="preserve">Delivery Date</t>
  </si>
  <si>
    <t xml:space="preserve">Delivery Time_x0007_Address_x000c_Company Name_x000e_Recipient Name_x0011_Recipient Contact_x000c_Card Heading_x000c_Card Content_x000e_Card Signature_x0015_Individual Order Note'Mr. Eric Chu </t>
  </si>
  <si>
    <t xml:space="preserve">(Vivian Tam is assistant)_x001a_KK Insurance - Sara Murphy_x0013_Tasty Food Services</t>
  </si>
  <si>
    <t xml:space="preserve">Mark Edinberg/Rm 8012</t>
  </si>
  <si>
    <t xml:space="preserve"> 8/F</t>
  </si>
  <si>
    <t xml:space="preserve"> Star House</t>
  </si>
  <si>
    <t xml:space="preserve"> 3 Salisbury Road</t>
  </si>
  <si>
    <t xml:space="preserve"> TSTà                        ------------------------------------------------    Please enter order starting below (row 22)</t>
  </si>
  <si>
    <t xml:space="preserve"> DO NOT delete the examples or other lines above.  ------------------------------------------------------¶_x0008__x0002_Thanks for ordering. Please email this form to service@givegift.com.hk upon completion. For inquiries</t>
  </si>
  <si>
    <t xml:space="preserve"> Hong Kong: (852) 2736 6670</t>
  </si>
  <si>
    <t xml:space="preserve"> Mainland: (86) 400 9999 036</t>
  </si>
  <si>
    <t xml:space="preserve"> Macau: (853) 6395 6600/_x000e_F_x0005__x0015_Internal: Basket Note_x0013_Internal: Time Note_x0016_Internal: General Note_x001b_Internal: Items Change Note*_x0004__x0010_Congratulations on your Grand New Opening!_x0001__x000c__x0008_7&lt;_x0004__x0010_Thanks very much for your support on our new product launch!_x0001__x000c__x0008_7_x001c__x0004__x0010_Internal: Customization Note_x0001__x000c__x0008_7ÿ:_x0008_Î._x000c_Æ/_x0004__x0001_!1__x0002_Ì1</t>
  </si>
  <si>
    <t xml:space="preserve">_x0003_‡3Å_x0004__x0004_4B_x0005_a6Ÿ_x0007_c_x0008__x0016_c_x0008__x0016__x0002_–_x0008__x0010_–_x0008_Bå_x0001_›_x0008__x0010_›_x0008__x0001_Œ_x0008__x0010_Œ_x0008_</t>
  </si>
  <si>
    <t xml:space="preserve">	_x0008__x0010__x0006__x0010_©_x001f_Í_x0007_É_x0001__x0006__x0004__x000b__x0002_ l!GµP·W¿^a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Ö</t>
  </si>
  <si>
    <t xml:space="preserve">\\XFGDO1LESR4CZTS\Canon MF3010_x0001__x0004___x0014_Üø_x000c__x0003_G_x0001__x0001__x0001_ê</t>
  </si>
  <si>
    <t xml:space="preserve">o_x0008_d_x0001__x0007_X_x0002__x0001__x0001__x0001_Letter_x0001__x0002__x0001__x0002_Canon_x0018__x0011__x0001__x0001__x0003__x0006_±_x0004_ø_x0004_`	_x0004__x001b__x0004_Canon MF3010_x0002_ÿ_x0007_Ö_x0002_Î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d_x0001__x0003__x0002__x0002__x0003__x0002__x0004__x0002__x0005__x0002__x0006__x0002__x0007__x0001__x0008__x0002_	_x0002_</t>
  </si>
  <si>
    <t xml:space="preserve">_x0002__x000b__x0002__x000c__x0003_</t>
  </si>
  <si>
    <t xml:space="preserve">_x0001__x000e__x0001__x000f__x0003__x0010__x0002__x0011__x0001__x0012__x0001__x0013__x0001__x0014__x0002__x0015__x0002__x0016__x0002__x0017__x0002__x0018__x0003__x0019__x0002__x001a__x0002__x001b__x0002__x001c__x0002__x001d__x0002__x001e__x0002__x001f__x0002_ _x0002_!_x0002_"_x0002_#_x0002_$_x0002_%_x0002_&amp;_x0002_'_x0002_(_x0002_)_x0002_*_x0002_+_x0001_</t>
  </si>
  <si>
    <t xml:space="preserve">_x0001_-_x0001_._x0001_/_x0001_0_x0001_1_x0001_2_x0001_3_x0001_4_x0001_5_x0001_6_x0001_7_x0002_8_x0001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1_x0001_2_x0001_3_x0001_4_x0001_5_x0001_6_x0001_7_x0001_8_x0002_9_x0002_:_x0002_;_x0003_&lt;_x0001_=_x0001_&gt;_x0001_?_x0001_@_x0001_A_x0001_B_x0002_C_x0001_D_x0002_E_x0006_F_x0002_G_x0002_H_x0002_I_x0002_J_x0004_K_x0002__x0003_d_x0001__x0003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6__x0015__x0006__x0016__x0006__x0017__x0006__x0018__x0007__x0019__x0007__x001a__x0001__x001b__x0001__x001c__x0001__x001d__x0001__x001e__x0001__x001f__x0003_d _x0002_!_x0001_"_x0001_#_x0001_$_x0001__x0014_%_x0001__x0014_&amp;_x0001__x0014__x0004_d_x0001__x0008_!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!_x0006__x0006__x0007__x0006__x0008__x0006_	_x0006_</t>
  </si>
  <si>
    <t xml:space="preserve">_x0006__x000b__x0006__x000c__x0006_</t>
  </si>
  <si>
    <t xml:space="preserve">_x0006__x000e__x0002_	d_x0001__x0002__x0002__x0002_</t>
  </si>
  <si>
    <t xml:space="preserve">_x0003__x0002__x0004__x0008__x0019__x0002_d_x0001_d_x0001__x0003_@8 _x0001__x0004__x0001__x0001_o_x0008_ê</t>
  </si>
  <si>
    <t xml:space="preserve">22=_x0008_¸</t>
  </si>
  <si>
    <t xml:space="preserve">²›_x0001__x0001_o_x0008_ê</t>
  </si>
  <si>
    <t xml:space="preserve">²›_x0001__x0002_‚X_x0002_X_x0002__x0001__x0001__x0018__x0001_d_x000f_2_x0001__x0001__x0001__x0001__x000b__x0001_Arial_x0007__x0001__x0001__x0001__x0002_–_x0002__x0001_\CNZ005.ICC_x0002__x0001_\CNZ005.ICC_x0001_\CNZ005.ICC_x0002__x0001__x0001__x0001__x0001__x0002__x0002_ÿÿ’CONFIDENTIALCONFIDENTIALH_x0001_Arial€€€Â_x0001__x0007__x0007__x0007__x0004__x0007__x0002_Default Settings_x0008__x000c__x0001__x0001__x0001__x0018_X_x0002__x0001__x000c__x0001__x0001__x0002_‚_x0007__x0007__x0008_ÿûÿûÿûÿÿ_x0001_–_x0001_þÿÿÿ_x0002__x0007__x0002__x0001_	_x0002__x0001__x0007__x0002__x0001__x0001__x0011__x0001__x0001__x0001__x0001__x0004__x0001__x0001__x0002__x0002__x0002__x0002__x0002__x0004__x0002__x0002__x0001__x0001__x0001__x0001__x0005__x0001__x0001__x0007__x0004__x0001__x0003__x0002__x0008__x0001_	_x0001_</t>
  </si>
  <si>
    <t xml:space="preserve">_x0001__x000f__x0001__x0016__x0016__x0016__x0016__x0016__x0016__x0016__x0016__x0016__x0016__x0016__x0016__x0016__x0016__x0016__x0016__x0016__x0016__x0016__x0016__x0002__x0002__x0001__x0001_¡"_x0001_d_x0001__x0001__x0001__x0002_X_x0002_à?à?_x0001_œ_x0008_&amp;œ_x0008__x0004_U_x0002__x0008_}_x000c_m_x0002__x000f__x0002_}_x000c__x0001__x0001__x0005__x000f__x0002_}_x000c__x0002__x0002_$_x0016__x000f__x0002_}_x000c__x0003__x0003_$_x0019__x000f__x0002_}_x000c__x0004__x0004_m_x000c__x000f__x0002_}_x000c__x0005__x0005_m_x001a__x000f__x0002_}_x000c__x0006__x0006_$_x0016__x000f__x0002_}_x000c__x0007__x0007_m_x0016__x000f__x0002_}_x000c__x0008__x0008_Û_x0011__x000f__x0002_}_x000c_		I_x0018__x000f__x0002_}_x000c_</t>
  </si>
  <si>
    <t xml:space="preserve">"_x000f__x0002_}_x000c__x000b__x000b_$_x001b__x000f__x0002_}_x000c__x000c__x000c_$_x0015__x000f__x0002_}_x000c_
$_x0017__x000f__x0003_}_x000c__x000e__x000e__x0016__x000f__x0003_}_x000c__x000f__x000f__x001b__x000f__x0003_}_x000c__x0010__x0010_I_x0015__x000f__x0003_}_x000c__x0011__x0011_m_x001c__x000f__x0003_}_x000c__x0012__x0012__x000f__x0003__x0002__x000e_l_x0001__x0012__x0008__x0002__x0010__x0001_
</t>
  </si>
  <si>
    <t xml:space="preserve">_x0001_@_x0001__x000f__x0008__x0002__x0010__x0001__x0001_
_x0002__x0001__x000f__x0008__x0002__x0010__x0003__x0001_
h_x0001__x0001__x000f__x0008__x0002__x0010__x0004__x0001_
x@_x0001__x000f__x0008__x0002__x0010__x0005__x0001_
_x000e__x0001_€_x0001_&gt; _x0008__x0002__x0010__x0006__x0001_
_x000e__x0001__x0001__x000f_ _x0008__x0002__x0010__x0007__x0001_
_x000e__x0001__x0001__x000f_ _x0008__x0002__x0010__x0008__x0001_
_x000e__x0001__x0001__x000f_ _x0008__x0002__x0010_	_x0001_
_x000e__x0001__x0001__x000f_ _x0008__x0002__x0010__x000b__x0001_
h_x0001__x0001__x000f__x0008__x0002__x0010__x000c__x0001_
i@_x0001__x000f_ _x0008__x0002__x0010_
_x0001_
_x001c__x0002_À_x0001_B _x0008__x0002__x0010__x000f__x0001_
h_x0001__x0001__x000f__x0008__x0002__x0010__x0010__x0001__x0012_ð@_x0001__x000f__x0008__x0002__x0010__x0011__x0001__x0012_ÿ€_x0001_&gt;_x0008__x0002__x0010__x0012__x0001__x0012_I_x0002_À_x0001_K_x0008__x0002__x0010__x0013__x0001__x0012_W_x0003_À_x0001_K _x0008__x0002__x0010__x0014__x0001__x0012_J_x0001_À_x0001_B _x0008__x0002__x0010__x0015__x0001__x0012_I_x0002_À_x0001_M_x0008__x0002__x0010__x0016__x0001__x0012_I_x0002_À_x0001_M_x0008__x0002__x0010__x0017__x0001__x0012_I_x0002_À_x0001_M_x0008__x0002__x0010__x0018__x0001__x0012_I_x0002_À_x0001_M_x0008__x0002__x0010__x0019__x0001__x0012_I_x0002_À_x0001_M_x0008__x0002__x0010__x001a__x0001__x0012_I_x0002_À_x0001_M_x0008__x0002__x0010__x001b__x0001__x0012_I_x0002_À_x0001_M_x0008__x0002__x0010__x001c__x0001__x0012_I_x0002_À_x0001_M_x0008__x0002__x0010__x001d__x0001__x0012_I_x0002_À_x0001_M_x0008__x0002__x0010__x001e__x0001__x0012_I_x0002_À_x0001_M_x0008__x0002__x0010__x001f__x0001__x0012_I_x0002_À_x0001_Mý
_x0002_&gt;/_x0001__x0002__x0006__x0001__x0001_`ý
_x0001__x0002_a_x0008_¾_x000e__x0001__x0003_````_x0006_ý
_x0001__x0007_b	¾_x0010__x0001__x0008_bbbbb_x000c_ý
_x0003__x0001_?
_x0001__x0002__x0006__x0003__x0002_@ý
_x0003__x0003_@_x000c_¾_x0018__x0003__x0004_@@@@@@@@@_x000c_ý
_x0005__x0002_D
_x0001__x0002__x0006__x0005__x0003_Dý
_x0005__x0004_A_x000e_ý
_x0005__x0005_D_x000f__x0001__x0002__x0006__x0005__x0006_Dý
_x0006__x0002__x000f__x0010__x0001__x0002__x0006__x0006__x0003_Rý
_x0006__x0005__x000f__x0013__x0001__x0002__x0006__x0006__x0006_Tý
_x0007__x0002__x000f__x0011__x0001__x0002__x0006__x0007__x0003_Rý
_x0007__x0005_]_x0015_ý
_x0008__x0002__x000f__x0012__x0001__x0002__x0006__x0008__x0003_Rý
	_x0002__x000f__x0014__x0001__x0002__x0006_	_x0003_Sý
_x000b__x0001_?_x000b__x0001__x0002__x0006__x000b__x0002_@ý
_x000b__x0003_@_x0018_¾_x0018__x000b__x0004_@@@@@@@@@_x000c_ý
_x0002_B_x0017__x0001__x0002__x0006_
_x0003_Cý
_x0005_^_x0016__x0001__x0002__x0006_
_x0006_\ý
_x000f__x0001_?_x0019__x0001__x0002__x0006__x000f__x0002_@ý
_x000f__x0003_@_x001a_¾_x0018__x000f__x0004_@@@@@@@@@_x000c__x0001__x0002__x0006__x0010__x0003_Eý
_x0010_	H_x001d_¾_x000c__x0010_
HHE_x000c__x0001__x0002__x0006__x0011__x0001_Gý
_x0011__x0002_F_x001e_ý
_x0011__x0003_F_x001f_ý
_x0011__x0004_F ý
_x0011__x0005_F!ý
_x0011__x0006_F"ý</t>
  </si>
  <si>
    <t xml:space="preserve">_x0011__x0007_F#ý</t>
  </si>
  <si>
    <t xml:space="preserve">_x0011__x0008_F$ý</t>
  </si>
  <si>
    <t xml:space="preserve">_x0011_	F%ý</t>
  </si>
  <si>
    <t xml:space="preserve">_x0011_</t>
  </si>
  <si>
    <t xml:space="preserve">F&amp;ý</t>
  </si>
  <si>
    <t xml:space="preserve">_x0011__x000b_F'ý</t>
  </si>
  <si>
    <t xml:space="preserve">_x0011__x000c_F(ý</t>
  </si>
  <si>
    <t xml:space="preserve">_x0012__x0001_O_x001b_ý</t>
  </si>
  <si>
    <t xml:space="preserve">_x0012__x0002_J_x0006_¾</t>
  </si>
  <si>
    <t xml:space="preserve">_x0012__x0003_JJ_x0004_ý</t>
  </si>
  <si>
    <t xml:space="preserve">_x0012__x0005_J-ý</t>
  </si>
  <si>
    <t xml:space="preserve">_x0012__x0006_J+ý</t>
  </si>
  <si>
    <t xml:space="preserve">_x0012__x0007_J</t>
  </si>
  <si>
    <t xml:space="preserve">ý</t>
  </si>
  <si>
    <t xml:space="preserve">_x0012__x0008_J_x0001_ý</t>
  </si>
  <si>
    <t xml:space="preserve">_x0012_	J+ý</t>
  </si>
  <si>
    <t xml:space="preserve">_x0012_</t>
  </si>
  <si>
    <t xml:space="preserve">J4ý</t>
  </si>
  <si>
    <t xml:space="preserve">_x0012__x000b_J*_x0001__x0002__x0006__x0012__x000c_Jý</t>
  </si>
  <si>
    <t xml:space="preserve">_x0013__x0001_O_x001c_ý</t>
  </si>
  <si>
    <t xml:space="preserve">_x0013__x0002_J_x0007_~_x0002_</t>
  </si>
  <si>
    <t xml:space="preserve">_x0013__x0003__À5æ@_x0001__x0002__x0006__x0013__x0004_Jý</t>
  </si>
  <si>
    <t xml:space="preserve">_x0013__x0005_J_x0005_ý</t>
  </si>
  <si>
    <t xml:space="preserve">_x0013__x0006_J_x0004_ý</t>
  </si>
  <si>
    <t xml:space="preserve">_x0013__x0007_J)ý</t>
  </si>
  <si>
    <t xml:space="preserve">_x0013__x0008_Jý</t>
  </si>
  <si>
    <t xml:space="preserve">_x0013_	J_x0002_ý</t>
  </si>
  <si>
    <t xml:space="preserve">_x0013_</t>
  </si>
  <si>
    <t xml:space="preserve">I5ý</t>
  </si>
  <si>
    <t xml:space="preserve">_x0013__x000b_J_x0003__x0001__x0002__x0006__x0013__x000c_J_x0001__x0002__x0006__x0014__x0001_Qý</t>
  </si>
  <si>
    <t xml:space="preserve">_x0014__x0002_U.¾_x001a__x0014__x0003_VVVVVVVVVf_x000c_ý</t>
  </si>
  <si>
    <t xml:space="preserve">_x0014_</t>
  </si>
  <si>
    <t xml:space="preserve">e2ý</t>
  </si>
  <si>
    <t xml:space="preserve">_x0014__x000e_d1ý</t>
  </si>
  <si>
    <t xml:space="preserve">_x0014__x000f_c3ý</t>
  </si>
  <si>
    <t xml:space="preserve">_x0014__x0010_c0ý</t>
  </si>
  <si>
    <t xml:space="preserve">_x0014__x0011_c6¾_x001e__x0015__x0001_PWXXXXXXXXXX_x000c_¾_x001e__x0016__x0001_PYLLLLLLLLLL_x000c_¾_x001e__x0017__x0001_PYLLLLLLLLLL_x000c_¾_x001e__x0018__x0001_PYLLLLLLLLLL_x000c_¾_x001e__x0019__x0001_PYLLLLLLLLLL_x000c_¾_x001e__x001a__x0001_PYLLLLLLLLLL_x000c_¾_x001e__x001b__x0001_PYLNLLLLLLLL_x000c_¾_x001e__x001c__x0001_PYLLLLLLLLLL_x000c_¾_x001e__x001d__x0001_PYLLLLLLLLLL_x000c_¾_x001e__x001e__x0001_PYLLLLLLLLLL_x000c_¾_x001e__x001f__x0001_PYLLLLLLLLLL_x000c_×&gt;L_x0008_0_x0002__x000e_LB&gt;0&amp;_x0018__x0018_B0B(¤– |""""""""""_x0008__x0002__x0010_ _x0001_</t>
  </si>
  <si>
    <t xml:space="preserve">I_x0002_À_x0001_M_x0008__x0002__x0010_!_x0001_</t>
  </si>
  <si>
    <t xml:space="preserve">I_x0002_À_x0001_M_x0008__x0002__x0010_"_x0001_</t>
  </si>
  <si>
    <t xml:space="preserve">I_x0002_À_x0001_M_x0008__x0002__x0010_#_x0001_</t>
  </si>
  <si>
    <t xml:space="preserve">I_x0002_À_x0001_M_x0008__x0002__x0010_$_x0001_</t>
  </si>
  <si>
    <t xml:space="preserve">I_x0002_À_x0001_M_x0008__x0002__x0010_%_x0001_</t>
  </si>
  <si>
    <t xml:space="preserve">I_x0002_À_x0001_M_x0008__x0002__x0010_&amp;_x0001_</t>
  </si>
  <si>
    <t xml:space="preserve">I_x0002_À_x0001_M_x0008__x0002__x0010_'_x0001_</t>
  </si>
  <si>
    <t xml:space="preserve">I_x0002_À_x0001_M_x0008__x0002__x0010_(_x0001_</t>
  </si>
  <si>
    <t xml:space="preserve">I_x0002_À_x0001_M_x0008__x0002__x0010_)_x0001_</t>
  </si>
  <si>
    <t xml:space="preserve">I_x0002_À_x0001_M_x0008__x0002__x0010_*_x0001_</t>
  </si>
  <si>
    <t xml:space="preserve">I_x0002_À_x0001_M_x0008__x0002__x0010_+_x0001_</t>
  </si>
  <si>
    <t xml:space="preserve">I_x0002_À_x0001_M_x0008__x0002__x0010_</t>
  </si>
  <si>
    <t xml:space="preserve">_x0001_</t>
  </si>
  <si>
    <t xml:space="preserve">I_x0002_À_x0001_M_x0008__x0002__x0010_-_x0001_</t>
  </si>
  <si>
    <t xml:space="preserve">I_x0002_À_x0001_M_x0008__x0002__x0010_._x0001_</t>
  </si>
  <si>
    <t xml:space="preserve">I_x0002_À_x0001_M_x0008__x0002__x0010_/_x0001_</t>
  </si>
  <si>
    <t xml:space="preserve">I_x0002_À_x0001_M_x0008__x0002__x0010_0_x0001_</t>
  </si>
  <si>
    <t xml:space="preserve">I_x0002_À_x0001_M_x0008__x0002__x0010_1_x0001_</t>
  </si>
  <si>
    <t xml:space="preserve">I_x0002_À_x0001_M_x0008__x0002__x0010_2_x0001_</t>
  </si>
  <si>
    <t xml:space="preserve">I_x0002_À_x0001_M_x0008__x0002__x0010_3_x0001_</t>
  </si>
  <si>
    <t xml:space="preserve">I_x0002_À_x0001_M_x0008__x0002__x0010_4_x0001_</t>
  </si>
  <si>
    <t xml:space="preserve">I_x0002_À_x0001_M_x0008__x0002__x0010_5_x0001_</t>
  </si>
  <si>
    <t xml:space="preserve">I_x0002_À_x0001_M_x0008__x0002__x0010_6_x0001_</t>
  </si>
  <si>
    <t xml:space="preserve">I_x0002_À_x0001_M_x0008__x0002__x0010_7_x0001_</t>
  </si>
  <si>
    <t xml:space="preserve">I_x0002_À_x0001_M_x0008__x0002__x0010_8_x0001_</t>
  </si>
  <si>
    <t xml:space="preserve">I_x0002_À_x0001_M_x0008__x0002__x0010_9_x0001_</t>
  </si>
  <si>
    <t xml:space="preserve">I_x0002_À_x0001_M_x0008__x0002__x0010_:_x0001_</t>
  </si>
  <si>
    <t xml:space="preserve">I_x0002_À_x0001_M_x0008__x0002__x0010_;_x0001_</t>
  </si>
  <si>
    <t xml:space="preserve">I_x0002_À_x0001_M_x0008__x0002__x0010_&lt;_x0001_</t>
  </si>
  <si>
    <t xml:space="preserve">I_x0002_À_x0001_M_x0008__x0002__x0010_=_x0001_</t>
  </si>
  <si>
    <t xml:space="preserve">I_x0002_À_x0001_M_x0008__x0002__x0010_&gt;_x0001_</t>
  </si>
  <si>
    <t xml:space="preserve">I_x0002_À_x0001_M_x0008__x0002__x0010_?_x0001_</t>
  </si>
  <si>
    <t xml:space="preserve">I_x0002_À_x0001_M¾_x001e_ _x0001_PYLLLLLLLLLL_x000c_¾_x001e_!_x0001_PYLLLLLLLLLL_x000c_¾_x001e_"_x0001_PYLLLLLLLLLL_x000c_¾_x001e_#_x0001_PYLLLLLLLLLL_x000c_¾_x001e_$_x0001_PYLLLLLLLLLL_x000c_¾_x001e_%_x0001_PYLLLLLLLLLL_x000c_¾_x001e_&amp;_x0001_PYLLLLLLLLLL_x000c_¾_x001e_'_x0001_PYLLLLLLLLLL_x000c_¾_x001e_(_x0001_PYLLLLLLLLLL_x000c_¾_x001e_)_x0001_PYLLLLLLLLLL_x000c_¾_x001e_*_x0001_PYLLLLLLLLLL_x000c_¾_x001e_+_x0001_PYLLLLLLLLLL_x000c_¾_x001e_</t>
  </si>
  <si>
    <t xml:space="preserve">_x0001_PYLLLLLLLLLL_x000c_¾_x001e_-_x0001_PYLLLLLLLLLL_x000c_¾_x001e_._x0001_PYLLLLLLLLLL_x000c_¾_x001e_/_x0001_PYLLLLLLLLLL_x000c_¾_x001e_0_x0001_PYLLLLLLLLLL_x000c_¾_x001e_1_x0001_PYLLLLLLLLLL_x000c_¾_x001e_2_x0001_PYLLLLLLLLLL_x000c_¾_x001e_3_x0001_PYLLLLLLLLLL_x000c_¾_x001e_4_x0001_PYLLLLLLLLLL_x000c_¾_x001e_5_x0001_PYLLLLLLLLLL_x000c_¾_x001e_6_x0001_PYLLLLLLLLLL_x000c_¾_x001e_7_x0001_PYLLLLLLLLLL_x000c_¾_x001e_8_x0001_PYLLLLLLLLLL_x000c_¾_x001e_9_x0001_PYLLLLLLLLLL_x000c_¾_x001e_:_x0001_PYLLLLLLLLLL_x000c_¾_x001e_;_x0001_PYLLLLLLLLLL_x000c_¾_x001e_&lt;_x0001_PYLLLLLLLLLL_x000c_¾_x001e_=_x0001_PYLLLLLLLLLL_x000c_¾_x001e_&gt;_x0001_PYLLLLLLLLLL_x000c_¾_x001e_?_x0001_PYLLLLLLLLLL_x000c_×DÀ_x0006_l_x0002_"""""""""""""""""""""""""""""""_x0008__x0002__x0010_@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_x0008__x0002__x0010_L_x0001_</t>
  </si>
  <si>
    <t xml:space="preserve">I_x0002_À_x0001_M_x0008__x0002__x0010_M_x0001_</t>
  </si>
  <si>
    <t xml:space="preserve">I_x0002_À_x0001_M_x0008__x0002__x0010_N_x0001_</t>
  </si>
  <si>
    <t xml:space="preserve">I_x0002_À_x0001_M_x0008__x0002__x0010_O_x0001_</t>
  </si>
  <si>
    <t xml:space="preserve">I_x0002_À_x0001_M_x0008__x0002__x0010_P_x0001_</t>
  </si>
  <si>
    <t xml:space="preserve">I_x0002_À_x0001_M_x0008__x0002__x0010_Q_x0001_</t>
  </si>
  <si>
    <t xml:space="preserve">I_x0002_À_x0001_M_x0008__x0002__x0010_R_x0001_</t>
  </si>
  <si>
    <t xml:space="preserve">I_x0002_À_x0001_M_x0008__x0002__x0010_S_x0001_</t>
  </si>
  <si>
    <t xml:space="preserve">I_x0002_À_x0001_M_x0008__x0002__x0010_T_x0001_</t>
  </si>
  <si>
    <t xml:space="preserve">I_x0002_À_x0001_M_x0008__x0002__x0010_U_x0001_</t>
  </si>
  <si>
    <t xml:space="preserve">I_x0002_À_x0001_M_x0008__x0002__x0010_V_x0001_</t>
  </si>
  <si>
    <t xml:space="preserve">I_x0002_À_x0001_M_x0008__x0002__x0010_W_x0001_</t>
  </si>
  <si>
    <t xml:space="preserve">I_x0002_À_x0001_M_x0008__x0002__x0010_X_x0001_</t>
  </si>
  <si>
    <t xml:space="preserve">I_x0002_À_x0001_M_x0008__x0002__x0010_Y_x0001_</t>
  </si>
  <si>
    <t xml:space="preserve">I_x0002_À_x0001_M_x0008__x0002__x0010_Z_x0001_</t>
  </si>
  <si>
    <t xml:space="preserve">I_x0002_À_x0001_M_x0008__x0002__x0010_[_x0001_</t>
  </si>
  <si>
    <t xml:space="preserve">I_x0002_À_x0001_M_x0008__x0002__x0010_\_x0001_</t>
  </si>
  <si>
    <t xml:space="preserve">I_x0002_À_x0001_M_x0008__x0002__x0010_]_x0001_</t>
  </si>
  <si>
    <t xml:space="preserve">I_x0002_À_x0001_M_x0008__x0002__x0010_^_x0001_</t>
  </si>
  <si>
    <t xml:space="preserve">I_x0002_À_x0001_M_x0008__x0002__x0010___x0001_</t>
  </si>
  <si>
    <t xml:space="preserve">I_x0002_À_x0001_M¾_x001e_@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YLLLLLLLLLL_x000c_¾_x001e_L_x0001_PYLLLLLLLLLL_x000c_¾_x001e_M_x0001_PYLLLLLLLLLL_x000c_¾_x001e_N_x0001_PYLLLLLLLLLL_x000c_¾_x001e_O_x0001_PYLLLLLLLLLL_x000c_¾_x001e_P_x0001_PYLLLLLLLLLL_x000c_¾_x001e_Q_x0001_PYLLLLLLLLLL_x000c_¾_x001e_R_x0001_PYLLLLLLLLLL_x000c_¾_x001e_S_x0001_PYLLLLLLLLLL_x000c_¾_x001e_T_x0001_PYLLLLLLLLLL_x000c_¾_x001e_U_x0001_PYLLLLLLLLLL_x000c_¾_x001e_V_x0001_PYLLLLLLLLLL_x000c_¾_x001e_W_x0001_PYLLLLLLLLLL_x000c_¾_x001e_X_x0001_PYLLLLLLLLLL_x000c_¾_x001e_Y_x0001_PYLLLLLLLLLL_x000c_¾_x001e_Z_x0001_PYLLLLLLLLLL_x000c_¾_x001e_[_x0001_PYLLLLLLLLLL_x000c_¾_x001e_\_x0001_PYLLLLLLLLLL_x000c_¾_x001e_]_x0001_PYLLLLLLLLLL_x000c_¾_x001e_^_x0001_PYLLLLLLLLLL_x000c_¾_x001e___x0001_PYLLLLLLLLLL_x000c_×DÀ_x0006_l_x0002_"""""""""""""""""""""""""""""""_x0008__x0002__x0010_`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 ¾_x001e_`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Z[[[[[[[[[[_x000c_×_x001c_ˆ_x0002_Ü"""""""""""&gt;_x0002__x0012_¶_x0006_@[‹_x0008__x0010_‹_x0008_Z_x001d__x000f__x0003__x0005__x0001__x0001__x0005__x0005__x0001__x0001_ï_x0006__x0008_7g_x0008__x0017_g_x0008__x0002__x0001_ÿÿÿÿ_x0003_D</t>
  </si>
  <si>
    <t xml:space="preserve">_x0001__x0002__x0003_þÿÿÿ_x0005__x0006__x0007_þÿÿÿ	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 _x0007__x0001_@_x0004_H_x0008_T_x0012_h_x000c_€</t>
  </si>
  <si>
    <t xml:space="preserve">Œ_x0013_˜_x0002_¶_x0003__x001e__x0004_JW_x001e__x000c_SkyUN.Org_x001e__x0010_Microsoft Excel@X™@¢aÍ_x0001_@œÏä´Ú_x0001__x0003_þÿ_x0005__x0001__x0002__x0001__x0002_ÕÍÕœ._x001b__x0010_“—_x0008_+</t>
  </si>
  <si>
    <t xml:space="preserve">ù®0À	_x0001_P_x000f_X_x0017_d_x000b_l_x0010_t_x0013_|_x0016_„</t>
  </si>
  <si>
    <t xml:space="preserve">Œ_x000c_ž_x0002_¶_x0003__x001e__x0004__x0003__x000c__x000b__x000b__x000b__x000b__x001e__x0010__x0001__x0006_Order_x000c__x0010__x0002__x001e__x0007_¤u§@ªí_x0003__x0001__x0001_CompObj_x0012__x0002_ÿÿÿÿÿÿÿÿÿÿÿÿ_x0008_oÿÿÿÿÿÿÿÿÿÿÿÿÿÿÿÿÿÿÿÿÿÿÿÿÿÿÿÿÿÿÿÿÿÿÿÿ_x0001_þÿ_x0003_</t>
  </si>
  <si>
    <t xml:space="preserve">ÿÿÿÿ _x0008__x0002_ÀF#Microsoft Office Excel 2003 ¤u§@ª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02.27"/>
    <col collapsed="false" customWidth="true" hidden="false" outlineLevel="0" max="4" min="4" style="0" width="15.89"/>
    <col collapsed="false" customWidth="true" hidden="false" outlineLevel="0" max="5" min="5" style="0" width="82.1"/>
    <col collapsed="false" customWidth="true" hidden="false" outlineLevel="0" max="6" min="6" style="0" width="157.22"/>
    <col collapsed="false" customWidth="true" hidden="false" outlineLevel="0" max="7" min="7" style="0" width="72.78"/>
    <col collapsed="false" customWidth="true" hidden="false" outlineLevel="0" max="8" min="8" style="0" width="296.22"/>
    <col collapsed="false" customWidth="true" hidden="false" outlineLevel="0" max="9" min="9" style="0" width="219.39"/>
    <col collapsed="false" customWidth="true" hidden="false" outlineLevel="0" max="10" min="10" style="0" width="93.78"/>
    <col collapsed="false" customWidth="true" hidden="false" outlineLevel="0" max="11" min="11" style="0" width="65.69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9.11"/>
    <col collapsed="false" customWidth="true" hidden="false" outlineLevel="0" max="20" min="20" style="0" width="13.53"/>
    <col collapsed="false" customWidth="true" hidden="false" outlineLevel="0" max="21" min="21" style="0" width="13.67"/>
    <col collapsed="false" customWidth="true" hidden="false" outlineLevel="0" max="22" min="22" style="0" width="17.85"/>
    <col collapsed="false" customWidth="true" hidden="false" outlineLevel="0" max="23" min="23" style="0" width="13.25"/>
    <col collapsed="false" customWidth="true" hidden="false" outlineLevel="0" max="24" min="24" style="0" width="16.04"/>
    <col collapsed="false" customWidth="true" hidden="false" outlineLevel="0" max="25" min="25" style="0" width="16.31"/>
    <col collapsed="false" customWidth="true" hidden="false" outlineLevel="0" max="26" min="26" style="0" width="20.35"/>
    <col collapsed="false" customWidth="true" hidden="false" outlineLevel="0" max="27" min="27" style="0" width="12.15"/>
    <col collapsed="false" customWidth="true" hidden="false" outlineLevel="0" max="28" min="28" style="0" width="11.03"/>
    <col collapsed="false" customWidth="true" hidden="false" outlineLevel="0" max="29" min="29" style="0" width="10.47"/>
    <col collapsed="false" customWidth="true" hidden="false" outlineLevel="0" max="30" min="30" style="0" width="15.34"/>
    <col collapsed="false" customWidth="true" hidden="false" outlineLevel="0" max="31" min="31" style="0" width="10.19"/>
    <col collapsed="false" customWidth="true" hidden="false" outlineLevel="0" max="32" min="32" style="0" width="13.53"/>
    <col collapsed="false" customWidth="true" hidden="false" outlineLevel="0" max="33" min="33" style="0" width="12.97"/>
    <col collapsed="false" customWidth="true" hidden="false" outlineLevel="0" max="34" min="34" style="0" width="17.85"/>
    <col collapsed="false" customWidth="true" hidden="false" outlineLevel="0" max="35" min="35" style="0" width="16.73"/>
    <col collapsed="false" customWidth="true" hidden="false" outlineLevel="0" max="36" min="36" style="0" width="13.81"/>
    <col collapsed="false" customWidth="true" hidden="false" outlineLevel="0" max="37" min="37" style="0" width="26.05"/>
    <col collapsed="false" customWidth="true" hidden="false" outlineLevel="0" max="38" min="38" style="0" width="11.44"/>
    <col collapsed="false" customWidth="true" hidden="false" outlineLevel="0" max="39" min="39" style="0" width="26.47"/>
    <col collapsed="false" customWidth="true" hidden="false" outlineLevel="0" max="40" min="40" style="0" width="16.31"/>
    <col collapsed="false" customWidth="true" hidden="false" outlineLevel="0" max="41" min="41" style="0" width="30.92"/>
    <col collapsed="false" customWidth="true" hidden="false" outlineLevel="0" max="42" min="42" style="0" width="13.95"/>
    <col collapsed="false" customWidth="true" hidden="false" outlineLevel="0" max="43" min="43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  <c r="AD6" s="0" t="s">
        <v>35</v>
      </c>
      <c r="AE6" s="0" t="s">
        <v>36</v>
      </c>
      <c r="AF6" s="0" t="s">
        <v>37</v>
      </c>
      <c r="AG6" s="0" t="s">
        <v>38</v>
      </c>
      <c r="AH6" s="0" t="s">
        <v>39</v>
      </c>
      <c r="AI6" s="0" t="s">
        <v>40</v>
      </c>
      <c r="AJ6" s="0" t="s">
        <v>41</v>
      </c>
      <c r="AK6" s="0" t="s">
        <v>42</v>
      </c>
      <c r="AL6" s="0" t="s">
        <v>43</v>
      </c>
      <c r="AM6" s="0" t="s">
        <v>44</v>
      </c>
      <c r="AN6" s="0" t="s">
        <v>45</v>
      </c>
      <c r="AO6" s="0" t="s">
        <v>46</v>
      </c>
      <c r="AP6" s="0" t="s">
        <v>47</v>
      </c>
      <c r="AQ6" s="0" t="s">
        <v>48</v>
      </c>
    </row>
    <row r="7" customFormat="false" ht="12.8" hidden="false" customHeight="false" outlineLevel="0" collapsed="false">
      <c r="A7" s="0" t="s">
        <v>49</v>
      </c>
    </row>
    <row r="8" customFormat="false" ht="12.8" hidden="false" customHeight="false" outlineLevel="0" collapsed="false">
      <c r="A8" s="0" t="s">
        <v>50</v>
      </c>
    </row>
    <row r="9" customFormat="false" ht="12.8" hidden="false" customHeight="false" outlineLevel="0" collapsed="false">
      <c r="A9" s="0" t="s">
        <v>51</v>
      </c>
    </row>
    <row r="10" customFormat="false" ht="12.8" hidden="false" customHeight="false" outlineLevel="0" collapsed="false">
      <c r="A10" s="0" t="s">
        <v>52</v>
      </c>
    </row>
    <row r="11" customFormat="false" ht="12.8" hidden="false" customHeight="false" outlineLevel="0" collapsed="false">
      <c r="A11" s="0" t="s">
        <v>53</v>
      </c>
    </row>
    <row r="12" customFormat="false" ht="12.8" hidden="false" customHeight="false" outlineLevel="0" collapsed="false">
      <c r="A12" s="0" t="s">
        <v>54</v>
      </c>
    </row>
    <row r="13" customFormat="false" ht="12.8" hidden="false" customHeight="false" outlineLevel="0" collapsed="false">
      <c r="A13" s="0" t="s">
        <v>55</v>
      </c>
    </row>
    <row r="14" customFormat="false" ht="12.8" hidden="false" customHeight="false" outlineLevel="0" collapsed="false">
      <c r="A14" s="0" t="s">
        <v>56</v>
      </c>
    </row>
    <row r="15" customFormat="false" ht="12.8" hidden="false" customHeight="false" outlineLevel="0" collapsed="false">
      <c r="A15" s="0" t="s">
        <v>57</v>
      </c>
    </row>
    <row r="16" customFormat="false" ht="12.8" hidden="false" customHeight="false" outlineLevel="0" collapsed="false">
      <c r="A16" s="0" t="s">
        <v>58</v>
      </c>
    </row>
    <row r="17" customFormat="false" ht="12.8" hidden="false" customHeight="false" outlineLevel="0" collapsed="false">
      <c r="A17" s="0" t="s">
        <v>59</v>
      </c>
    </row>
    <row r="18" customFormat="false" ht="12.8" hidden="false" customHeight="false" outlineLevel="0" collapsed="false">
      <c r="A18" s="0" t="s">
        <v>60</v>
      </c>
    </row>
    <row r="19" customFormat="false" ht="12.8" hidden="false" customHeight="false" outlineLevel="0" collapsed="false">
      <c r="A19" s="0" t="s">
        <v>61</v>
      </c>
    </row>
    <row r="20" customFormat="false" ht="12.8" hidden="false" customHeight="false" outlineLevel="0" collapsed="false">
      <c r="A20" s="0" t="s">
        <v>62</v>
      </c>
    </row>
    <row r="21" customFormat="false" ht="12.8" hidden="false" customHeight="false" outlineLevel="0" collapsed="false">
      <c r="A21" s="0" t="s">
        <v>63</v>
      </c>
    </row>
    <row r="22" customFormat="false" ht="12.8" hidden="false" customHeight="false" outlineLevel="0" collapsed="false">
      <c r="A22" s="0" t="s">
        <v>64</v>
      </c>
    </row>
    <row r="23" customFormat="false" ht="12.8" hidden="false" customHeight="false" outlineLevel="0" collapsed="false">
      <c r="A23" s="0" t="s">
        <v>65</v>
      </c>
    </row>
    <row r="24" customFormat="false" ht="12.8" hidden="false" customHeight="false" outlineLevel="0" collapsed="false">
      <c r="A24" s="0" t="s">
        <v>66</v>
      </c>
    </row>
    <row r="25" customFormat="false" ht="12.8" hidden="false" customHeight="false" outlineLevel="0" collapsed="false">
      <c r="A25" s="0" t="s">
        <v>67</v>
      </c>
    </row>
    <row r="26" customFormat="false" ht="12.8" hidden="false" customHeight="false" outlineLevel="0" collapsed="false">
      <c r="A26" s="0" t="s">
        <v>68</v>
      </c>
    </row>
    <row r="27" customFormat="false" ht="12.8" hidden="false" customHeight="false" outlineLevel="0" collapsed="false">
      <c r="A27" s="0" t="s">
        <v>69</v>
      </c>
    </row>
    <row r="28" customFormat="false" ht="12.8" hidden="false" customHeight="false" outlineLevel="0" collapsed="false">
      <c r="A28" s="0" t="s">
        <v>70</v>
      </c>
    </row>
    <row r="29" customFormat="false" ht="12.8" hidden="false" customHeight="false" outlineLevel="0" collapsed="false">
      <c r="A29" s="0" t="s">
        <v>71</v>
      </c>
    </row>
    <row r="30" customFormat="false" ht="12.8" hidden="false" customHeight="false" outlineLevel="0" collapsed="false">
      <c r="A30" s="0" t="s">
        <v>72</v>
      </c>
    </row>
    <row r="31" customFormat="false" ht="12.8" hidden="false" customHeight="false" outlineLevel="0" collapsed="false">
      <c r="A31" s="0" t="s">
        <v>73</v>
      </c>
    </row>
    <row r="32" customFormat="false" ht="12.8" hidden="false" customHeight="false" outlineLevel="0" collapsed="false">
      <c r="A32" s="0" t="s">
        <v>74</v>
      </c>
    </row>
    <row r="33" customFormat="false" ht="12.8" hidden="false" customHeight="false" outlineLevel="0" collapsed="false">
      <c r="A33" s="0" t="s">
        <v>75</v>
      </c>
    </row>
    <row r="34" customFormat="false" ht="12.8" hidden="false" customHeight="false" outlineLevel="0" collapsed="false">
      <c r="A34" s="0" t="s">
        <v>76</v>
      </c>
    </row>
    <row r="35" customFormat="false" ht="12.8" hidden="false" customHeight="false" outlineLevel="0" collapsed="false">
      <c r="A35" s="0" t="s">
        <v>77</v>
      </c>
    </row>
    <row r="36" customFormat="false" ht="12.8" hidden="false" customHeight="false" outlineLevel="0" collapsed="false">
      <c r="A36" s="0" t="s">
        <v>78</v>
      </c>
      <c r="B36" s="0" t="s">
        <v>79</v>
      </c>
    </row>
    <row r="37" customFormat="false" ht="12.8" hidden="false" customHeight="false" outlineLevel="0" collapsed="false">
      <c r="A37" s="0" t="s">
        <v>80</v>
      </c>
    </row>
    <row r="38" customFormat="false" ht="12.8" hidden="false" customHeight="false" outlineLevel="0" collapsed="false">
      <c r="A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</row>
    <row r="41" customFormat="false" ht="12.8" hidden="false" customHeight="false" outlineLevel="0" collapsed="false">
      <c r="A41" s="0" t="s">
        <v>84</v>
      </c>
    </row>
    <row r="42" customFormat="false" ht="12.8" hidden="false" customHeight="false" outlineLevel="0" collapsed="false">
      <c r="A42" s="0" t="s">
        <v>85</v>
      </c>
    </row>
    <row r="43" customFormat="false" ht="12.8" hidden="false" customHeight="false" outlineLevel="0" collapsed="false">
      <c r="A43" s="0" t="s">
        <v>86</v>
      </c>
    </row>
    <row r="44" customFormat="false" ht="12.8" hidden="false" customHeight="false" outlineLevel="0" collapsed="false">
      <c r="A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</row>
    <row r="48" customFormat="false" ht="12.8" hidden="false" customHeight="false" outlineLevel="0" collapsed="false">
      <c r="A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100</v>
      </c>
    </row>
    <row r="59" customFormat="false" ht="12.8" hidden="false" customHeight="false" outlineLevel="0" collapsed="false">
      <c r="A59" s="0" t="s">
        <v>101</v>
      </c>
    </row>
    <row r="60" customFormat="false" ht="12.8" hidden="false" customHeight="false" outlineLevel="0" collapsed="false">
      <c r="A60" s="0" t="s">
        <v>102</v>
      </c>
      <c r="B60" s="0" t="s">
        <v>103</v>
      </c>
      <c r="C60" s="0" t="s">
        <v>104</v>
      </c>
    </row>
    <row r="61" customFormat="false" ht="12.8" hidden="false" customHeight="false" outlineLevel="0" collapsed="false">
      <c r="A61" s="0" t="s">
        <v>105</v>
      </c>
      <c r="B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e">
        <f aca="false">_x0004__x0001_f‹JT‡eW[’_x0008_/’_x0008__x0001__x0002__x000b_ÿ_x0004_f‹JT‡eW[_x0002__x0005__x000c__x0005_ÿÿÿ%_x0005__x0002_Ž_x0008_XŽ_x0008__x0011__x0011_TableStyleMedium9PivotStyleLight16`_x0001__x0002_…</f>
        <v>#N/A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  <c r="B70" s="0" t="s">
        <v>115</v>
      </c>
    </row>
    <row r="71" customFormat="false" ht="12.8" hidden="false" customHeight="false" outlineLevel="0" collapsed="false">
      <c r="A71" s="0" t="s">
        <v>116</v>
      </c>
      <c r="B71" s="0" t="s">
        <v>117</v>
      </c>
    </row>
    <row r="72" customFormat="false" ht="12.8" hidden="false" customHeight="false" outlineLevel="0" collapsed="false">
      <c r="A72" s="0" t="s">
        <v>118</v>
      </c>
      <c r="B72" s="0" t="s">
        <v>119</v>
      </c>
      <c r="C72" s="0" t="s">
        <v>120</v>
      </c>
      <c r="D72" s="0" t="s">
        <v>121</v>
      </c>
      <c r="E72" s="0" t="s">
        <v>122</v>
      </c>
      <c r="F72" s="0" t="s">
        <v>123</v>
      </c>
      <c r="G72" s="0" t="s">
        <v>124</v>
      </c>
      <c r="H72" s="0" t="s">
        <v>125</v>
      </c>
      <c r="I72" s="0" t="s">
        <v>126</v>
      </c>
      <c r="J72" s="0" t="s">
        <v>127</v>
      </c>
      <c r="K72" s="0" t="s">
        <v>128</v>
      </c>
    </row>
    <row r="73" customFormat="false" ht="12.8" hidden="false" customHeight="false" outlineLevel="0" collapsed="false">
      <c r="A73" s="0" t="s">
        <v>129</v>
      </c>
    </row>
    <row r="74" customFormat="false" ht="12.8" hidden="false" customHeight="false" outlineLevel="0" collapsed="false">
      <c r="A74" s="0" t="s">
        <v>130</v>
      </c>
    </row>
    <row r="75" customFormat="false" ht="12.8" hidden="false" customHeight="false" outlineLevel="0" collapsed="false">
      <c r="A75" s="0" t="s">
        <v>131</v>
      </c>
    </row>
    <row r="76" customFormat="false" ht="12.8" hidden="false" customHeight="false" outlineLevel="0" collapsed="false">
      <c r="A76" s="0" t="s">
        <v>132</v>
      </c>
      <c r="B76" s="0" t="s">
        <v>133</v>
      </c>
      <c r="C76" s="0" t="s">
        <v>134</v>
      </c>
      <c r="D76" s="0" t="s">
        <v>135</v>
      </c>
      <c r="E76" s="0" t="s">
        <v>136</v>
      </c>
      <c r="F76" s="0" t="s">
        <v>137</v>
      </c>
      <c r="G76" s="0" t="s">
        <v>138</v>
      </c>
      <c r="H76" s="0" t="s">
        <v>139</v>
      </c>
      <c r="I76" s="0" t="s">
        <v>140</v>
      </c>
    </row>
    <row r="77" customFormat="false" ht="12.8" hidden="false" customHeight="false" outlineLevel="0" collapsed="false">
      <c r="A77" s="0" t="s">
        <v>141</v>
      </c>
    </row>
    <row r="78" customFormat="false" ht="12.8" hidden="false" customHeight="false" outlineLevel="0" collapsed="false">
      <c r="A78" s="0" t="s">
        <v>142</v>
      </c>
    </row>
    <row r="79" customFormat="false" ht="12.8" hidden="false" customHeight="false" outlineLevel="0" collapsed="false">
      <c r="A79" s="0" t="s">
        <v>143</v>
      </c>
    </row>
    <row r="80" customFormat="false" ht="12.8" hidden="false" customHeight="false" outlineLevel="0" collapsed="false">
      <c r="A80" s="0" t="s">
        <v>144</v>
      </c>
    </row>
    <row r="81" customFormat="false" ht="12.8" hidden="false" customHeight="false" outlineLevel="0" collapsed="false">
      <c r="A81" s="0" t="s">
        <v>145</v>
      </c>
    </row>
    <row r="82" customFormat="false" ht="12.8" hidden="false" customHeight="false" outlineLevel="0" collapsed="false">
      <c r="A82" s="0" t="s">
        <v>146</v>
      </c>
    </row>
    <row r="83" customFormat="false" ht="12.8" hidden="false" customHeight="false" outlineLevel="0" collapsed="false">
      <c r="A83" s="0" t="s">
        <v>147</v>
      </c>
    </row>
    <row r="84" customFormat="false" ht="12.8" hidden="false" customHeight="false" outlineLevel="0" collapsed="false">
      <c r="A84" s="0" t="s">
        <v>148</v>
      </c>
    </row>
    <row r="85" customFormat="false" ht="12.8" hidden="false" customHeight="false" outlineLevel="0" collapsed="false">
      <c r="A85" s="0" t="s">
        <v>149</v>
      </c>
    </row>
    <row r="86" customFormat="false" ht="12.8" hidden="false" customHeight="false" outlineLevel="0" collapsed="false">
      <c r="A86" s="0" t="s">
        <v>150</v>
      </c>
    </row>
    <row r="87" customFormat="false" ht="12.8" hidden="false" customHeight="false" outlineLevel="0" collapsed="false">
      <c r="A87" s="0" t="s">
        <v>151</v>
      </c>
    </row>
    <row r="88" customFormat="false" ht="12.8" hidden="false" customHeight="false" outlineLevel="0" collapsed="false">
      <c r="A88" s="0" t="s">
        <v>152</v>
      </c>
    </row>
    <row r="89" customFormat="false" ht="12.8" hidden="false" customHeight="false" outlineLevel="0" collapsed="false">
      <c r="A89" s="0" t="s">
        <v>153</v>
      </c>
    </row>
    <row r="90" customFormat="false" ht="12.8" hidden="false" customHeight="false" outlineLevel="0" collapsed="false">
      <c r="A90" s="0" t="s">
        <v>154</v>
      </c>
    </row>
    <row r="91" customFormat="false" ht="12.8" hidden="false" customHeight="false" outlineLevel="0" collapsed="false">
      <c r="A91" s="0" t="s">
        <v>155</v>
      </c>
      <c r="B91" s="0" t="s">
        <v>156</v>
      </c>
    </row>
    <row r="92" customFormat="false" ht="12.8" hidden="false" customHeight="false" outlineLevel="0" collapsed="false">
      <c r="A92" s="0" t="s">
        <v>157</v>
      </c>
    </row>
    <row r="93" customFormat="false" ht="12.8" hidden="false" customHeight="false" outlineLevel="0" collapsed="false">
      <c r="A93" s="0" t="s">
        <v>158</v>
      </c>
      <c r="B93" s="0" t="s">
        <v>159</v>
      </c>
    </row>
    <row r="94" customFormat="false" ht="12.8" hidden="false" customHeight="false" outlineLevel="0" collapsed="false">
      <c r="A94" s="0" t="s">
        <v>160</v>
      </c>
    </row>
    <row r="95" customFormat="false" ht="12.8" hidden="false" customHeight="false" outlineLevel="0" collapsed="false">
      <c r="A95" s="0" t="s">
        <v>161</v>
      </c>
    </row>
    <row r="96" customFormat="false" ht="12.8" hidden="false" customHeight="false" outlineLevel="0" collapsed="false">
      <c r="A96" s="0" t="s">
        <v>162</v>
      </c>
    </row>
    <row r="97" customFormat="false" ht="12.8" hidden="false" customHeight="false" outlineLevel="0" collapsed="false">
      <c r="A97" s="0" t="s">
        <v>163</v>
      </c>
    </row>
    <row r="98" customFormat="false" ht="12.8" hidden="false" customHeight="false" outlineLevel="0" collapsed="false">
      <c r="A98" s="0" t="s">
        <v>164</v>
      </c>
    </row>
    <row r="99" customFormat="false" ht="12.8" hidden="false" customHeight="false" outlineLevel="0" collapsed="false">
      <c r="A99" s="0" t="s">
        <v>165</v>
      </c>
    </row>
    <row r="100" customFormat="false" ht="12.8" hidden="false" customHeight="false" outlineLevel="0" collapsed="false">
      <c r="A100" s="0" t="s">
        <v>166</v>
      </c>
    </row>
    <row r="101" customFormat="false" ht="12.8" hidden="false" customHeight="false" outlineLevel="0" collapsed="false">
      <c r="A101" s="0" t="s">
        <v>165</v>
      </c>
    </row>
    <row r="102" customFormat="false" ht="12.8" hidden="false" customHeight="false" outlineLevel="0" collapsed="false">
      <c r="A102" s="0" t="s">
        <v>167</v>
      </c>
    </row>
    <row r="103" customFormat="false" ht="12.8" hidden="false" customHeight="false" outlineLevel="0" collapsed="false">
      <c r="A103" s="0" t="s">
        <v>160</v>
      </c>
    </row>
    <row r="104" customFormat="false" ht="12.8" hidden="false" customHeight="false" outlineLevel="0" collapsed="false">
      <c r="A104" s="0" t="s">
        <v>168</v>
      </c>
    </row>
    <row r="106" customFormat="false" ht="12.8" hidden="false" customHeight="false" outlineLevel="0" collapsed="false">
      <c r="A106" s="1" t="s">
        <v>169</v>
      </c>
      <c r="B106" s="1" t="s">
        <v>170</v>
      </c>
    </row>
    <row r="107" customFormat="false" ht="12.8" hidden="false" customHeight="false" outlineLevel="0" collapsed="false">
      <c r="A107" s="0" t="s">
        <v>171</v>
      </c>
    </row>
    <row r="108" customFormat="false" ht="12.8" hidden="false" customHeight="false" outlineLevel="0" collapsed="false">
      <c r="A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</row>
    <row r="111" customFormat="false" ht="12.8" hidden="false" customHeight="false" outlineLevel="0" collapsed="false">
      <c r="A111" s="0" t="s">
        <v>175</v>
      </c>
    </row>
    <row r="112" customFormat="false" ht="12.8" hidden="false" customHeight="false" outlineLevel="0" collapsed="false">
      <c r="A112" s="0" t="s">
        <v>176</v>
      </c>
    </row>
    <row r="113" customFormat="false" ht="12.8" hidden="false" customHeight="false" outlineLevel="0" collapsed="false">
      <c r="A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  <c r="B119" s="0" t="s">
        <v>184</v>
      </c>
    </row>
    <row r="120" customFormat="false" ht="12.8" hidden="false" customHeight="false" outlineLevel="0" collapsed="false">
      <c r="A120" s="0" t="s">
        <v>185</v>
      </c>
    </row>
    <row r="121" customFormat="false" ht="12.8" hidden="false" customHeight="false" outlineLevel="0" collapsed="false">
      <c r="A121" s="0" t="s">
        <v>186</v>
      </c>
    </row>
    <row r="122" customFormat="false" ht="12.8" hidden="false" customHeight="false" outlineLevel="0" collapsed="false">
      <c r="A122" s="0" t="s">
        <v>187</v>
      </c>
    </row>
    <row r="123" customFormat="false" ht="12.8" hidden="false" customHeight="false" outlineLevel="0" collapsed="false">
      <c r="A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</row>
    <row r="134" customFormat="false" ht="12.8" hidden="false" customHeight="false" outlineLevel="0" collapsed="false">
      <c r="A134" s="0" t="s">
        <v>199</v>
      </c>
    </row>
    <row r="135" customFormat="false" ht="12.8" hidden="false" customHeight="false" outlineLevel="0" collapsed="false">
      <c r="A135" s="0" t="s">
        <v>200</v>
      </c>
    </row>
    <row r="136" customFormat="false" ht="12.8" hidden="false" customHeight="false" outlineLevel="0" collapsed="false">
      <c r="A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</row>
    <row r="144" customFormat="false" ht="12.8" hidden="false" customHeight="false" outlineLevel="0" collapsed="false">
      <c r="A144" s="0" t="s">
        <v>209</v>
      </c>
    </row>
    <row r="145" customFormat="false" ht="12.8" hidden="false" customHeight="false" outlineLevel="0" collapsed="false">
      <c r="A145" s="0" t="s">
        <v>210</v>
      </c>
    </row>
    <row r="146" customFormat="false" ht="12.8" hidden="false" customHeight="false" outlineLevel="0" collapsed="false">
      <c r="A146" s="0" t="s">
        <v>211</v>
      </c>
    </row>
    <row r="147" customFormat="false" ht="12.8" hidden="false" customHeight="false" outlineLevel="0" collapsed="false">
      <c r="A147" s="0" t="s">
        <v>212</v>
      </c>
    </row>
    <row r="148" customFormat="false" ht="12.8" hidden="false" customHeight="false" outlineLevel="0" collapsed="false">
      <c r="A148" s="0" t="s">
        <v>213</v>
      </c>
    </row>
    <row r="149" customFormat="false" ht="12.8" hidden="false" customHeight="false" outlineLevel="0" collapsed="false">
      <c r="A149" s="0" t="s">
        <v>214</v>
      </c>
    </row>
    <row r="150" customFormat="false" ht="12.8" hidden="false" customHeight="false" outlineLevel="0" collapsed="false">
      <c r="A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</row>
    <row r="154" customFormat="false" ht="12.8" hidden="false" customHeight="false" outlineLevel="0" collapsed="false">
      <c r="A154" s="0" t="s">
        <v>219</v>
      </c>
      <c r="B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</row>
    <row r="157" customFormat="false" ht="12.8" hidden="false" customHeight="false" outlineLevel="0" collapsed="false">
      <c r="A157" s="0" t="s">
        <v>223</v>
      </c>
    </row>
    <row r="158" customFormat="false" ht="12.8" hidden="false" customHeight="false" outlineLevel="0" collapsed="false">
      <c r="A158" s="0" t="s">
        <v>224</v>
      </c>
    </row>
    <row r="159" customFormat="false" ht="12.8" hidden="false" customHeight="false" outlineLevel="0" collapsed="false">
      <c r="A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  <c r="B174" s="0" t="s">
        <v>241</v>
      </c>
    </row>
    <row r="175" customFormat="false" ht="12.8" hidden="false" customHeight="false" outlineLevel="0" collapsed="false">
      <c r="A175" s="0" t="s">
        <v>242</v>
      </c>
    </row>
    <row r="176" customFormat="false" ht="12.8" hidden="false" customHeight="false" outlineLevel="0" collapsed="false">
      <c r="A176" s="0" t="s">
        <v>243</v>
      </c>
    </row>
    <row r="177" customFormat="false" ht="12.8" hidden="false" customHeight="false" outlineLevel="0" collapsed="false">
      <c r="A177" s="0" t="s">
        <v>244</v>
      </c>
    </row>
    <row r="178" customFormat="false" ht="12.8" hidden="false" customHeight="false" outlineLevel="0" collapsed="false">
      <c r="A178" s="0" t="s">
        <v>245</v>
      </c>
    </row>
    <row r="179" customFormat="false" ht="12.8" hidden="false" customHeight="false" outlineLevel="0" collapsed="false">
      <c r="A179" s="0" t="s">
        <v>246</v>
      </c>
    </row>
    <row r="180" customFormat="false" ht="12.8" hidden="false" customHeight="false" outlineLevel="0" collapsed="false">
      <c r="A180" s="0" t="s">
        <v>247</v>
      </c>
    </row>
    <row r="181" customFormat="false" ht="12.8" hidden="false" customHeight="false" outlineLevel="0" collapsed="false">
      <c r="A181" s="0" t="s">
        <v>248</v>
      </c>
    </row>
    <row r="182" customFormat="false" ht="12.8" hidden="false" customHeight="false" outlineLevel="0" collapsed="false">
      <c r="A182" s="0" t="s">
        <v>249</v>
      </c>
    </row>
    <row r="183" customFormat="false" ht="12.8" hidden="false" customHeight="false" outlineLevel="0" collapsed="false">
      <c r="A183" s="0" t="s">
        <v>250</v>
      </c>
    </row>
    <row r="184" customFormat="false" ht="12.8" hidden="false" customHeight="false" outlineLevel="0" collapsed="false">
      <c r="A184" s="0" t="s">
        <v>251</v>
      </c>
    </row>
    <row r="185" customFormat="false" ht="12.8" hidden="false" customHeight="false" outlineLevel="0" collapsed="false">
      <c r="A185" s="0" t="s">
        <v>252</v>
      </c>
    </row>
    <row r="186" customFormat="false" ht="12.8" hidden="false" customHeight="false" outlineLevel="0" collapsed="false">
      <c r="A186" s="0" t="s">
        <v>253</v>
      </c>
    </row>
    <row r="187" customFormat="false" ht="12.8" hidden="false" customHeight="false" outlineLevel="0" collapsed="false">
      <c r="A187" s="0" t="s">
        <v>254</v>
      </c>
    </row>
    <row r="188" customFormat="false" ht="12.8" hidden="false" customHeight="false" outlineLevel="0" collapsed="false">
      <c r="A188" s="0" t="s">
        <v>255</v>
      </c>
    </row>
    <row r="189" customFormat="false" ht="12.8" hidden="false" customHeight="false" outlineLevel="0" collapsed="false">
      <c r="A189" s="0" t="s">
        <v>256</v>
      </c>
    </row>
    <row r="190" customFormat="false" ht="12.8" hidden="false" customHeight="false" outlineLevel="0" collapsed="false">
      <c r="A190" s="0" t="s">
        <v>257</v>
      </c>
    </row>
    <row r="191" customFormat="false" ht="12.8" hidden="false" customHeight="false" outlineLevel="0" collapsed="false">
      <c r="A191" s="0" t="s">
        <v>258</v>
      </c>
    </row>
    <row r="192" customFormat="false" ht="12.8" hidden="false" customHeight="false" outlineLevel="0" collapsed="false">
      <c r="A192" s="0" t="s">
        <v>259</v>
      </c>
    </row>
    <row r="193" customFormat="false" ht="12.8" hidden="false" customHeight="false" outlineLevel="0" collapsed="false">
      <c r="A193" s="0" t="s">
        <v>260</v>
      </c>
    </row>
    <row r="194" customFormat="false" ht="12.8" hidden="false" customHeight="false" outlineLevel="0" collapsed="false">
      <c r="A194" s="0" t="s">
        <v>261</v>
      </c>
    </row>
    <row r="195" customFormat="false" ht="12.8" hidden="false" customHeight="false" outlineLevel="0" collapsed="false">
      <c r="A195" s="0" t="s">
        <v>262</v>
      </c>
    </row>
    <row r="196" customFormat="false" ht="12.8" hidden="false" customHeight="false" outlineLevel="0" collapsed="false">
      <c r="A196" s="0" t="s">
        <v>263</v>
      </c>
    </row>
    <row r="197" customFormat="false" ht="12.8" hidden="false" customHeight="false" outlineLevel="0" collapsed="false">
      <c r="A197" s="0" t="s">
        <v>264</v>
      </c>
    </row>
    <row r="198" customFormat="false" ht="12.8" hidden="false" customHeight="false" outlineLevel="0" collapsed="false">
      <c r="A198" s="0" t="s">
        <v>265</v>
      </c>
    </row>
    <row r="199" customFormat="false" ht="12.8" hidden="false" customHeight="false" outlineLevel="0" collapsed="false">
      <c r="A199" s="0" t="s">
        <v>266</v>
      </c>
    </row>
    <row r="200" customFormat="false" ht="12.8" hidden="false" customHeight="false" outlineLevel="0" collapsed="false">
      <c r="A200" s="0" t="s">
        <v>267</v>
      </c>
    </row>
    <row r="201" customFormat="false" ht="12.8" hidden="false" customHeight="false" outlineLevel="0" collapsed="false">
      <c r="A201" s="0" t="s">
        <v>268</v>
      </c>
    </row>
    <row r="202" customFormat="false" ht="12.8" hidden="false" customHeight="false" outlineLevel="0" collapsed="false">
      <c r="A202" s="0" t="s">
        <v>269</v>
      </c>
    </row>
    <row r="203" customFormat="false" ht="12.8" hidden="false" customHeight="false" outlineLevel="0" collapsed="false">
      <c r="A203" s="0" t="s">
        <v>270</v>
      </c>
    </row>
    <row r="204" customFormat="false" ht="12.8" hidden="false" customHeight="false" outlineLevel="0" collapsed="false">
      <c r="A204" s="0" t="s">
        <v>271</v>
      </c>
    </row>
    <row r="205" customFormat="false" ht="12.8" hidden="false" customHeight="false" outlineLevel="0" collapsed="false">
      <c r="A205" s="0" t="s">
        <v>272</v>
      </c>
    </row>
    <row r="206" customFormat="false" ht="12.8" hidden="false" customHeight="false" outlineLevel="0" collapsed="false">
      <c r="A206" s="0" t="s">
        <v>273</v>
      </c>
    </row>
    <row r="207" customFormat="false" ht="12.8" hidden="false" customHeight="false" outlineLevel="0" collapsed="false">
      <c r="A207" s="0" t="s">
        <v>274</v>
      </c>
    </row>
    <row r="208" customFormat="false" ht="12.8" hidden="false" customHeight="false" outlineLevel="0" collapsed="false">
      <c r="A208" s="0" t="s">
        <v>275</v>
      </c>
    </row>
    <row r="209" customFormat="false" ht="12.8" hidden="false" customHeight="false" outlineLevel="0" collapsed="false">
      <c r="A209" s="0" t="s">
        <v>276</v>
      </c>
    </row>
    <row r="210" customFormat="false" ht="12.8" hidden="false" customHeight="false" outlineLevel="0" collapsed="false">
      <c r="A210" s="0" t="s">
        <v>277</v>
      </c>
    </row>
    <row r="211" customFormat="false" ht="12.8" hidden="false" customHeight="false" outlineLevel="0" collapsed="false">
      <c r="A211" s="0" t="s">
        <v>278</v>
      </c>
    </row>
    <row r="212" customFormat="false" ht="12.8" hidden="false" customHeight="false" outlineLevel="0" collapsed="false">
      <c r="A212" s="0" t="s">
        <v>279</v>
      </c>
    </row>
    <row r="213" customFormat="false" ht="12.8" hidden="false" customHeight="false" outlineLevel="0" collapsed="false">
      <c r="A213" s="0" t="s">
        <v>280</v>
      </c>
    </row>
    <row r="214" customFormat="false" ht="12.8" hidden="false" customHeight="false" outlineLevel="0" collapsed="false">
      <c r="A214" s="0" t="s">
        <v>281</v>
      </c>
    </row>
    <row r="215" customFormat="false" ht="12.8" hidden="false" customHeight="false" outlineLevel="0" collapsed="false">
      <c r="A215" s="0" t="s">
        <v>282</v>
      </c>
    </row>
    <row r="216" customFormat="false" ht="12.8" hidden="false" customHeight="false" outlineLevel="0" collapsed="false">
      <c r="A216" s="0" t="s">
        <v>283</v>
      </c>
    </row>
    <row r="217" customFormat="false" ht="12.8" hidden="false" customHeight="false" outlineLevel="0" collapsed="false">
      <c r="A217" s="0" t="s">
        <v>284</v>
      </c>
    </row>
    <row r="218" customFormat="false" ht="12.8" hidden="false" customHeight="false" outlineLevel="0" collapsed="false">
      <c r="A218" s="0" t="s">
        <v>285</v>
      </c>
    </row>
    <row r="219" customFormat="false" ht="12.8" hidden="false" customHeight="false" outlineLevel="0" collapsed="false">
      <c r="A219" s="0" t="s">
        <v>286</v>
      </c>
    </row>
    <row r="220" customFormat="false" ht="12.8" hidden="false" customHeight="false" outlineLevel="0" collapsed="false">
      <c r="A220" s="0" t="s">
        <v>287</v>
      </c>
      <c r="B220" s="0" t="s">
        <v>288</v>
      </c>
    </row>
    <row r="221" customFormat="false" ht="12.8" hidden="false" customHeight="false" outlineLevel="0" collapsed="false">
      <c r="A221" s="0" t="s">
        <v>289</v>
      </c>
    </row>
    <row r="222" customFormat="false" ht="12.8" hidden="false" customHeight="false" outlineLevel="0" collapsed="false">
      <c r="A222" s="0" t="s">
        <v>2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